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Location:</t>
  </si>
  <si>
    <t xml:space="preserve">Metri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g T (C)</t>
  </si>
  <si>
    <t xml:space="preserve">Rainfall (cm)</t>
  </si>
  <si>
    <t xml:space="preserve">Cool Season Grass Maximum N/month g/m^2 = </t>
  </si>
  <si>
    <t xml:space="preserve">Cool GP</t>
  </si>
  <si>
    <t xml:space="preserve">Total</t>
  </si>
  <si>
    <t xml:space="preserve">N g/m^2</t>
  </si>
  <si>
    <t xml:space="preserve">Warm Season Grass Maximum N/month g/m^2 = </t>
  </si>
  <si>
    <t xml:space="preserve">Warm G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15" min="2" style="0" width="5.66"/>
  </cols>
  <sheetData>
    <row r="1" customFormat="false" ht="1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1"/>
    </row>
    <row r="2" customFormat="false" ht="12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/>
    </row>
    <row r="3" customFormat="false" ht="1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1"/>
    </row>
    <row r="4" customFormat="false" ht="12" hidden="false" customHeight="false" outlineLevel="0" collapsed="false">
      <c r="A4" s="4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3"/>
      <c r="O4" s="1"/>
    </row>
    <row r="5" customFormat="false" ht="12" hidden="false" customHeight="false" outlineLevel="0" collapsed="false">
      <c r="A5" s="4" t="s">
        <v>1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3"/>
      <c r="O5" s="1"/>
    </row>
    <row r="6" customFormat="false" ht="12" hidden="false" customHeight="false" outlineLevel="0" collapsed="false">
      <c r="A6" s="4" t="s">
        <v>1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3"/>
      <c r="O6" s="1"/>
    </row>
    <row r="7" customFormat="false" ht="12" hidden="false" customHeight="false" outlineLevel="0" collapsed="false">
      <c r="A7" s="4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1"/>
    </row>
    <row r="8" customFormat="false" ht="12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1"/>
    </row>
    <row r="9" customFormat="false" ht="12" hidden="false" customHeight="false" outlineLevel="0" collapsed="false">
      <c r="A9" s="7"/>
      <c r="B9" s="7"/>
      <c r="C9" s="2"/>
      <c r="D9" s="2"/>
      <c r="E9" s="2"/>
      <c r="F9" s="2"/>
      <c r="G9" s="2"/>
      <c r="H9" s="8" t="s">
        <v>16</v>
      </c>
      <c r="I9" s="9"/>
      <c r="J9" s="2"/>
      <c r="K9" s="2"/>
      <c r="L9" s="2"/>
      <c r="M9" s="2"/>
      <c r="N9" s="3"/>
      <c r="O9" s="1"/>
    </row>
    <row r="10" customFormat="false" ht="12" hidden="false" customHeight="false" outlineLevel="0" collapsed="false">
      <c r="A10" s="7"/>
      <c r="B10" s="10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1"/>
    </row>
    <row r="11" customFormat="false" ht="12" hidden="false" customHeight="false" outlineLevel="0" collapsed="false">
      <c r="A11" s="4" t="s">
        <v>17</v>
      </c>
      <c r="B11" s="2" t="n">
        <f aca="false">100*EXP(-0.5*((((B5*9/5)+32)-68)/10)^2)</f>
        <v>0.153381067932446</v>
      </c>
      <c r="C11" s="2" t="n">
        <f aca="false">100*EXP(-0.5*((((C5*9/5)+32)-68)/10)^2)</f>
        <v>0.153381067932446</v>
      </c>
      <c r="D11" s="2" t="n">
        <f aca="false">100*EXP(-0.5*((((D5*9/5)+32)-68)/10)^2)</f>
        <v>0.153381067932446</v>
      </c>
      <c r="E11" s="2" t="n">
        <f aca="false">100*EXP(-0.5*((((E5*9/5)+32)-68)/10)^2)</f>
        <v>0.153381067932446</v>
      </c>
      <c r="F11" s="2" t="n">
        <f aca="false">100*EXP(-0.5*((((F5*9/5)+32)-68)/10)^2)</f>
        <v>0.153381067932446</v>
      </c>
      <c r="G11" s="2" t="n">
        <f aca="false">100*EXP(-0.5*((((G5*9/5)+32)-68)/10)^2)</f>
        <v>0.153381067932446</v>
      </c>
      <c r="H11" s="2" t="n">
        <f aca="false">100*EXP(-0.5*((((H5*9/5)+32)-68)/10)^2)</f>
        <v>0.153381067932446</v>
      </c>
      <c r="I11" s="2" t="n">
        <f aca="false">100*EXP(-0.5*((((I5*9/5)+32)-68)/10)^2)</f>
        <v>0.153381067932446</v>
      </c>
      <c r="J11" s="2" t="n">
        <f aca="false">100*EXP(-0.5*((((J5*9/5)+32)-68)/10)^2)</f>
        <v>0.153381067932446</v>
      </c>
      <c r="K11" s="2" t="n">
        <f aca="false">100*EXP(-0.5*((((K5*9/5)+32)-68)/10)^2)</f>
        <v>0.153381067932446</v>
      </c>
      <c r="L11" s="2" t="n">
        <f aca="false">100*EXP(-0.5*((((L5*9/5)+32)-68)/10)^2)</f>
        <v>0.153381067932446</v>
      </c>
      <c r="M11" s="2" t="n">
        <f aca="false">100*EXP(-0.5*((((M5*9/5)+32)-68)/10)^2)</f>
        <v>0.153381067932446</v>
      </c>
      <c r="N11" s="11" t="s">
        <v>18</v>
      </c>
      <c r="O11" s="1"/>
    </row>
    <row r="12" customFormat="false" ht="12" hidden="false" customHeight="false" outlineLevel="0" collapsed="false">
      <c r="A12" s="4" t="s">
        <v>19</v>
      </c>
      <c r="B12" s="12" t="n">
        <f aca="false">$I$9*B11/100</f>
        <v>0</v>
      </c>
      <c r="C12" s="12" t="n">
        <f aca="false">$I$9*C11/100</f>
        <v>0</v>
      </c>
      <c r="D12" s="12" t="n">
        <f aca="false">$I$9*D11/100</f>
        <v>0</v>
      </c>
      <c r="E12" s="12" t="n">
        <f aca="false">$I$9*E11/100</f>
        <v>0</v>
      </c>
      <c r="F12" s="12" t="n">
        <f aca="false">$I$9*F11/100</f>
        <v>0</v>
      </c>
      <c r="G12" s="12" t="n">
        <f aca="false">$I$9*G11/100</f>
        <v>0</v>
      </c>
      <c r="H12" s="12" t="n">
        <f aca="false">$I$9*H11/100</f>
        <v>0</v>
      </c>
      <c r="I12" s="12" t="n">
        <f aca="false">$I$9*I11/100</f>
        <v>0</v>
      </c>
      <c r="J12" s="12" t="n">
        <f aca="false">$I$9*J11/100</f>
        <v>0</v>
      </c>
      <c r="K12" s="12" t="n">
        <f aca="false">$I$9*K11/100</f>
        <v>0</v>
      </c>
      <c r="L12" s="12" t="n">
        <f aca="false">$I$9*L11/100</f>
        <v>0</v>
      </c>
      <c r="M12" s="12" t="n">
        <f aca="false">$I$9*M11/100</f>
        <v>0</v>
      </c>
      <c r="N12" s="13" t="n">
        <f aca="false">SUM(B12:M12)</f>
        <v>0</v>
      </c>
      <c r="O12" s="1"/>
    </row>
    <row r="13" customFormat="false" ht="12" hidden="false" customHeight="fals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3"/>
      <c r="O13" s="1"/>
    </row>
    <row r="14" customFormat="false" ht="12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3"/>
      <c r="O14" s="1"/>
    </row>
    <row r="15" customFormat="false" ht="12" hidden="false" customHeight="false" outlineLevel="0" collapsed="false">
      <c r="A15" s="4"/>
      <c r="B15" s="2"/>
      <c r="C15" s="2"/>
      <c r="D15" s="2"/>
      <c r="E15" s="2"/>
      <c r="F15" s="2"/>
      <c r="G15" s="2"/>
      <c r="H15" s="8" t="s">
        <v>20</v>
      </c>
      <c r="I15" s="9"/>
      <c r="J15" s="2"/>
      <c r="K15" s="2"/>
      <c r="L15" s="2"/>
      <c r="M15" s="2"/>
      <c r="N15" s="3"/>
      <c r="O15" s="1"/>
    </row>
    <row r="16" customFormat="false" ht="12" hidden="false" customHeight="false" outlineLevel="0" collapsed="false">
      <c r="A16" s="4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3"/>
      <c r="O16" s="1"/>
    </row>
    <row r="17" customFormat="false" ht="12" hidden="false" customHeight="false" outlineLevel="0" collapsed="false">
      <c r="A17" s="4" t="s">
        <v>21</v>
      </c>
      <c r="B17" s="2" t="n">
        <f aca="false">100*EXP(-0.5*((((B5*9/5)+32)-88)/12)^2)</f>
        <v>0.00186644691135205</v>
      </c>
      <c r="C17" s="2" t="n">
        <f aca="false">100*EXP(-0.5*((((C5*9/5)+32)-88)/12)^2)</f>
        <v>0.00186644691135205</v>
      </c>
      <c r="D17" s="2" t="n">
        <f aca="false">100*EXP(-0.5*((((D5*9/5)+32)-88)/12)^2)</f>
        <v>0.00186644691135205</v>
      </c>
      <c r="E17" s="2" t="n">
        <f aca="false">100*EXP(-0.5*((((E5*9/5)+32)-88)/12)^2)</f>
        <v>0.00186644691135205</v>
      </c>
      <c r="F17" s="2" t="n">
        <f aca="false">100*EXP(-0.5*((((F5*9/5)+32)-88)/12)^2)</f>
        <v>0.00186644691135205</v>
      </c>
      <c r="G17" s="2" t="n">
        <f aca="false">100*EXP(-0.5*((((G5*9/5)+32)-88)/12)^2)</f>
        <v>0.00186644691135205</v>
      </c>
      <c r="H17" s="2" t="n">
        <f aca="false">100*EXP(-0.5*((((H5*9/5)+32)-88)/12)^2)</f>
        <v>0.00186644691135205</v>
      </c>
      <c r="I17" s="2" t="n">
        <f aca="false">100*EXP(-0.5*((((I5*9/5)+32)-88)/12)^2)</f>
        <v>0.00186644691135205</v>
      </c>
      <c r="J17" s="2" t="n">
        <f aca="false">100*EXP(-0.5*((((J5*9/5)+32)-88)/12)^2)</f>
        <v>0.00186644691135205</v>
      </c>
      <c r="K17" s="2" t="n">
        <f aca="false">100*EXP(-0.5*((((K5*9/5)+32)-88)/12)^2)</f>
        <v>0.00186644691135205</v>
      </c>
      <c r="L17" s="2" t="n">
        <f aca="false">100*EXP(-0.5*((((L5*9/5)+32)-88)/12)^2)</f>
        <v>0.00186644691135205</v>
      </c>
      <c r="M17" s="2" t="n">
        <f aca="false">100*EXP(-0.5*((((M5*9/5)+32)-88)/12)^2)</f>
        <v>0.00186644691135205</v>
      </c>
      <c r="N17" s="11" t="s">
        <v>18</v>
      </c>
      <c r="O17" s="1"/>
    </row>
    <row r="18" customFormat="false" ht="12" hidden="false" customHeight="false" outlineLevel="0" collapsed="false">
      <c r="A18" s="4" t="s">
        <v>19</v>
      </c>
      <c r="B18" s="12" t="n">
        <f aca="false">$I$15*B17/100</f>
        <v>0</v>
      </c>
      <c r="C18" s="12" t="n">
        <f aca="false">$I$15*C17/100</f>
        <v>0</v>
      </c>
      <c r="D18" s="12" t="n">
        <f aca="false">$I$15*D17/100</f>
        <v>0</v>
      </c>
      <c r="E18" s="12" t="n">
        <f aca="false">$I$15*E17/100</f>
        <v>0</v>
      </c>
      <c r="F18" s="12" t="n">
        <f aca="false">$I$15*F17/100</f>
        <v>0</v>
      </c>
      <c r="G18" s="12" t="n">
        <f aca="false">$I$15*G17/100</f>
        <v>0</v>
      </c>
      <c r="H18" s="12" t="n">
        <f aca="false">$I$15*H17/100</f>
        <v>0</v>
      </c>
      <c r="I18" s="12" t="n">
        <f aca="false">$I$15*I17/100</f>
        <v>0</v>
      </c>
      <c r="J18" s="12" t="n">
        <f aca="false">$I$15*J17/100</f>
        <v>0</v>
      </c>
      <c r="K18" s="12" t="n">
        <f aca="false">$I$15*K17/100</f>
        <v>0</v>
      </c>
      <c r="L18" s="12" t="n">
        <f aca="false">$I$15*L17/100</f>
        <v>0</v>
      </c>
      <c r="M18" s="12" t="n">
        <f aca="false">$I$15*M17/100</f>
        <v>0</v>
      </c>
      <c r="N18" s="13" t="n">
        <f aca="false">SUM(B18:M18)</f>
        <v>0</v>
      </c>
      <c r="O18" s="1"/>
    </row>
    <row r="19" customFormat="false" ht="12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3"/>
      <c r="O19" s="1"/>
    </row>
  </sheetData>
  <sheetProtection sheet="true" objects="true" scenarios="true"/>
  <mergeCells count="1">
    <mergeCell ref="B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19:47:11Z</dcterms:created>
  <dc:creator>Larry Stowell</dc:creator>
  <dc:description/>
  <dc:language>en-US</dc:language>
  <cp:lastModifiedBy>Larry Stowell</cp:lastModifiedBy>
  <dcterms:modified xsi:type="dcterms:W3CDTF">2011-04-01T16:20:20Z</dcterms:modified>
  <cp:revision>0</cp:revision>
  <dc:subject/>
  <dc:title/>
</cp:coreProperties>
</file>