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oca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 T (F)</t>
  </si>
  <si>
    <t xml:space="preserve">Rainfall (in)</t>
  </si>
  <si>
    <t xml:space="preserve">Cool Season Grass Maximum N/month lb/1000 sq ft = </t>
  </si>
  <si>
    <t xml:space="preserve">Cool GP</t>
  </si>
  <si>
    <t xml:space="preserve">Total</t>
  </si>
  <si>
    <t xml:space="preserve">N/1000 sq ft</t>
  </si>
  <si>
    <t xml:space="preserve">Warm Season Grass Maximum N/month lb/1000 sq ft = </t>
  </si>
  <si>
    <t xml:space="preserve">Warm GP</t>
  </si>
  <si>
    <t xml:space="preserve">N lb/1000 sq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1" width="5.66"/>
    <col collapsed="false" customWidth="true" hidden="false" outlineLevel="0" max="14" min="14" style="2" width="5.66"/>
    <col collapsed="false" customWidth="true" hidden="false" outlineLevel="0" max="15" min="15" style="0" width="3.32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3"/>
    </row>
    <row r="2" customFormat="false" ht="12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12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5"/>
      <c r="O4" s="3"/>
    </row>
    <row r="5" customFormat="false" ht="12" hidden="false" customHeight="false" outlineLevel="0" collapsed="false">
      <c r="A5" s="6" t="s">
        <v>1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5"/>
      <c r="O5" s="3"/>
    </row>
    <row r="6" customFormat="false" ht="12" hidden="false" customHeight="false" outlineLevel="0" collapsed="false">
      <c r="A6" s="6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5"/>
      <c r="O6" s="3"/>
    </row>
    <row r="7" customFormat="false" ht="12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3"/>
    </row>
    <row r="8" customFormat="false" ht="1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3"/>
    </row>
    <row r="9" customFormat="false" ht="12" hidden="false" customHeight="false" outlineLevel="0" collapsed="false">
      <c r="A9" s="6"/>
      <c r="B9" s="4"/>
      <c r="C9" s="4"/>
      <c r="D9" s="4"/>
      <c r="E9" s="4"/>
      <c r="F9" s="4"/>
      <c r="G9" s="4"/>
      <c r="H9" s="10" t="s">
        <v>15</v>
      </c>
      <c r="I9" s="11"/>
      <c r="J9" s="4"/>
      <c r="K9" s="4"/>
      <c r="L9" s="4"/>
      <c r="M9" s="4"/>
      <c r="N9" s="5"/>
      <c r="O9" s="3"/>
    </row>
    <row r="10" customFormat="false" ht="12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3"/>
    </row>
    <row r="11" customFormat="false" ht="12" hidden="false" customHeight="false" outlineLevel="0" collapsed="false">
      <c r="A11" s="6" t="s">
        <v>16</v>
      </c>
      <c r="B11" s="4" t="n">
        <f aca="false">100*EXP(-0.5*((B5-68)/10)^2)</f>
        <v>9.10147076448797E-009</v>
      </c>
      <c r="C11" s="4" t="n">
        <f aca="false">100*EXP(-0.5*((C5-68)/10)^2)</f>
        <v>9.10147076448797E-009</v>
      </c>
      <c r="D11" s="4" t="n">
        <f aca="false">100*EXP(-0.5*((D5-68)/10)^2)</f>
        <v>9.10147076448797E-009</v>
      </c>
      <c r="E11" s="4" t="n">
        <f aca="false">100*EXP(-0.5*((E5-68)/10)^2)</f>
        <v>9.10147076448797E-009</v>
      </c>
      <c r="F11" s="4" t="n">
        <f aca="false">100*EXP(-0.5*((F5-68)/10)^2)</f>
        <v>9.10147076448797E-009</v>
      </c>
      <c r="G11" s="4" t="n">
        <f aca="false">100*EXP(-0.5*((G5-68)/10)^2)</f>
        <v>9.10147076448797E-009</v>
      </c>
      <c r="H11" s="4" t="n">
        <f aca="false">100*EXP(-0.5*((H5-68)/10)^2)</f>
        <v>9.10147076448797E-009</v>
      </c>
      <c r="I11" s="4" t="n">
        <f aca="false">100*EXP(-0.5*((I5-68)/10)^2)</f>
        <v>9.10147076448797E-009</v>
      </c>
      <c r="J11" s="4" t="n">
        <f aca="false">100*EXP(-0.5*((J5-68)/10)^2)</f>
        <v>9.10147076448797E-009</v>
      </c>
      <c r="K11" s="4" t="n">
        <f aca="false">100*EXP(-0.5*((K5-68)/10)^2)</f>
        <v>9.10147076448797E-009</v>
      </c>
      <c r="L11" s="4" t="n">
        <f aca="false">100*EXP(-0.5*((L5-68)/10)^2)</f>
        <v>9.10147076448797E-009</v>
      </c>
      <c r="M11" s="4" t="n">
        <f aca="false">100*EXP(-0.5*((M5-68)/10)^2)</f>
        <v>9.10147076448797E-009</v>
      </c>
      <c r="N11" s="12" t="s">
        <v>17</v>
      </c>
      <c r="O11" s="3"/>
    </row>
    <row r="12" customFormat="false" ht="12" hidden="false" customHeight="false" outlineLevel="0" collapsed="false">
      <c r="A12" s="6" t="s">
        <v>18</v>
      </c>
      <c r="B12" s="13" t="n">
        <f aca="false">$I$9*B11/100</f>
        <v>0</v>
      </c>
      <c r="C12" s="14" t="n">
        <f aca="false">$I$9*C11/100</f>
        <v>0</v>
      </c>
      <c r="D12" s="14" t="n">
        <f aca="false">$I$9*D11/100</f>
        <v>0</v>
      </c>
      <c r="E12" s="14" t="n">
        <f aca="false">$I$9*E11/100</f>
        <v>0</v>
      </c>
      <c r="F12" s="14" t="n">
        <f aca="false">$I$9*F11/100</f>
        <v>0</v>
      </c>
      <c r="G12" s="14" t="n">
        <f aca="false">$I$9*G11/100</f>
        <v>0</v>
      </c>
      <c r="H12" s="14" t="n">
        <f aca="false">$I$9*H11/100</f>
        <v>0</v>
      </c>
      <c r="I12" s="14" t="n">
        <f aca="false">$I$9*I11/100</f>
        <v>0</v>
      </c>
      <c r="J12" s="14" t="n">
        <f aca="false">$I$9*J11/100</f>
        <v>0</v>
      </c>
      <c r="K12" s="14" t="n">
        <f aca="false">$I$9*K11/100</f>
        <v>0</v>
      </c>
      <c r="L12" s="14" t="n">
        <f aca="false">$I$9*L11/100</f>
        <v>0</v>
      </c>
      <c r="M12" s="14" t="n">
        <f aca="false">$I$9*M11/100</f>
        <v>0</v>
      </c>
      <c r="N12" s="15" t="n">
        <f aca="false">SUM(B12:L12)</f>
        <v>0</v>
      </c>
      <c r="O12" s="3"/>
    </row>
    <row r="13" customFormat="false" ht="12" hidden="false" customHeight="false" outlineLevel="0" collapsed="false">
      <c r="A13" s="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"/>
    </row>
    <row r="14" customFormat="false" ht="12" hidden="false" customHeight="fals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"/>
    </row>
    <row r="15" customFormat="false" ht="12" hidden="false" customHeight="false" outlineLevel="0" collapsed="false">
      <c r="A15" s="6"/>
      <c r="B15" s="16"/>
      <c r="C15" s="16"/>
      <c r="D15" s="16"/>
      <c r="E15" s="16"/>
      <c r="F15" s="16"/>
      <c r="G15" s="16"/>
      <c r="H15" s="10" t="s">
        <v>19</v>
      </c>
      <c r="I15" s="11"/>
      <c r="J15" s="16"/>
      <c r="K15" s="16"/>
      <c r="L15" s="16"/>
      <c r="M15" s="16"/>
      <c r="N15" s="16"/>
      <c r="O15" s="3"/>
    </row>
    <row r="16" customFormat="false" ht="12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3"/>
    </row>
    <row r="17" customFormat="false" ht="12" hidden="false" customHeight="false" outlineLevel="0" collapsed="false">
      <c r="A17" s="6" t="s">
        <v>20</v>
      </c>
      <c r="B17" s="4" t="n">
        <f aca="false">100*EXP(-0.5*((B5-88)/12)^2)</f>
        <v>2.10040929273226E-010</v>
      </c>
      <c r="C17" s="4" t="n">
        <f aca="false">100*EXP(-0.5*((C5-88)/12)^2)</f>
        <v>2.10040929273226E-010</v>
      </c>
      <c r="D17" s="4" t="n">
        <f aca="false">100*EXP(-0.5*((D5-88)/12)^2)</f>
        <v>2.10040929273226E-010</v>
      </c>
      <c r="E17" s="4" t="n">
        <f aca="false">100*EXP(-0.5*((E5-88)/12)^2)</f>
        <v>2.10040929273226E-010</v>
      </c>
      <c r="F17" s="4" t="n">
        <f aca="false">100*EXP(-0.5*((F5-88)/12)^2)</f>
        <v>2.10040929273226E-010</v>
      </c>
      <c r="G17" s="4" t="n">
        <f aca="false">100*EXP(-0.5*((G5-88)/12)^2)</f>
        <v>2.10040929273226E-010</v>
      </c>
      <c r="H17" s="4" t="n">
        <f aca="false">100*EXP(-0.5*((H5-88)/12)^2)</f>
        <v>2.10040929273226E-010</v>
      </c>
      <c r="I17" s="4" t="n">
        <f aca="false">100*EXP(-0.5*((I5-88)/12)^2)</f>
        <v>2.10040929273226E-010</v>
      </c>
      <c r="J17" s="4" t="n">
        <f aca="false">100*EXP(-0.5*((J5-88)/12)^2)</f>
        <v>2.10040929273226E-010</v>
      </c>
      <c r="K17" s="4" t="n">
        <f aca="false">100*EXP(-0.5*((K5-88)/12)^2)</f>
        <v>2.10040929273226E-010</v>
      </c>
      <c r="L17" s="4" t="n">
        <f aca="false">100*EXP(-0.5*((L5-88)/12)^2)</f>
        <v>2.10040929273226E-010</v>
      </c>
      <c r="M17" s="4" t="n">
        <f aca="false">100*EXP(-0.5*((M5-88)/12)^2)</f>
        <v>2.10040929273226E-010</v>
      </c>
      <c r="N17" s="12" t="s">
        <v>17</v>
      </c>
      <c r="O17" s="3"/>
    </row>
    <row r="18" customFormat="false" ht="12" hidden="false" customHeight="false" outlineLevel="0" collapsed="false">
      <c r="A18" s="6" t="s">
        <v>21</v>
      </c>
      <c r="B18" s="13" t="n">
        <f aca="false">$I$15*B17/100</f>
        <v>0</v>
      </c>
      <c r="C18" s="14" t="n">
        <f aca="false">$I$15*C17/100</f>
        <v>0</v>
      </c>
      <c r="D18" s="14" t="n">
        <f aca="false">$I$15*D17/100</f>
        <v>0</v>
      </c>
      <c r="E18" s="14" t="n">
        <f aca="false">$I$15*E17/100</f>
        <v>0</v>
      </c>
      <c r="F18" s="14" t="n">
        <f aca="false">$I$15*F17/100</f>
        <v>0</v>
      </c>
      <c r="G18" s="14" t="n">
        <f aca="false">$I$15*G17/100</f>
        <v>0</v>
      </c>
      <c r="H18" s="14" t="n">
        <f aca="false">$I$15*H17/100</f>
        <v>0</v>
      </c>
      <c r="I18" s="14" t="n">
        <f aca="false">$I$15*I17/100</f>
        <v>0</v>
      </c>
      <c r="J18" s="14" t="n">
        <f aca="false">$I$15*J17/100</f>
        <v>0</v>
      </c>
      <c r="K18" s="14" t="n">
        <f aca="false">$I$15*K17/100</f>
        <v>0</v>
      </c>
      <c r="L18" s="14" t="n">
        <f aca="false">$I$15*L17/100</f>
        <v>0</v>
      </c>
      <c r="M18" s="14" t="n">
        <f aca="false">$I$15*M17/100</f>
        <v>0</v>
      </c>
      <c r="N18" s="15" t="n">
        <f aca="false">SUM(B18:L18)</f>
        <v>0</v>
      </c>
      <c r="O18" s="3"/>
    </row>
    <row r="19" customFormat="false" ht="12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3"/>
    </row>
  </sheetData>
  <sheetProtection sheet="true" objects="true" scenarios="true"/>
  <mergeCells count="1">
    <mergeCell ref="B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3:22:05Z</dcterms:created>
  <dc:creator>Larry Stowell</dc:creator>
  <dc:description/>
  <dc:language>en-US</dc:language>
  <cp:lastModifiedBy>Larry Stowell</cp:lastModifiedBy>
  <cp:lastPrinted>2008-02-17T20:54:49Z</cp:lastPrinted>
  <dcterms:modified xsi:type="dcterms:W3CDTF">2010-01-17T22:08:59Z</dcterms:modified>
  <cp:revision>0</cp:revision>
  <dc:subject/>
  <dc:title/>
</cp:coreProperties>
</file>