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ing Worksheet" sheetId="1" state="visible" r:id="rId2"/>
  </sheets>
  <definedNames>
    <definedName function="false" hidden="false" localSheetId="0" name="_xlnm.Print_Area" vbProcedure="false">'Budgeting Worksheet'!$B$1:$N$76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ransfer Information From IPM Planner</t>
  </si>
  <si>
    <t xml:space="preserve">Pricing/Packaging</t>
  </si>
  <si>
    <t xml:space="preserve">1</t>
  </si>
  <si>
    <t xml:space="preserve">6</t>
  </si>
  <si>
    <t xml:space="preserve">Product</t>
  </si>
  <si>
    <t xml:space="preserve">Rate</t>
  </si>
  <si>
    <t xml:space="preserve">Rate Units</t>
  </si>
  <si>
    <t xml:space="preserve">Treated
Area Units</t>
  </si>
  <si>
    <t xml:space="preserve">Number of
Applications
to be Made
per year</t>
  </si>
  <si>
    <t xml:space="preserve">Product
Packaging</t>
  </si>
  <si>
    <t xml:space="preserve">Cost per
package</t>
  </si>
  <si>
    <t xml:space="preserve">Rate Units
per package</t>
  </si>
  <si>
    <t xml:space="preserve">Area Units 
to be Treated
per Application</t>
  </si>
  <si>
    <t xml:space="preserve">Applications per
package</t>
  </si>
  <si>
    <t xml:space="preserve">Cost per
Application</t>
  </si>
  <si>
    <t xml:space="preserve">Packages Needed</t>
  </si>
  <si>
    <t xml:space="preserve">Total Cost</t>
  </si>
  <si>
    <t xml:space="preserve">M = 1000 sq ft</t>
  </si>
  <si>
    <t xml:space="preserve">A = acre</t>
  </si>
  <si>
    <t xml:space="preserve">oz = ounce</t>
  </si>
  <si>
    <t xml:space="preserve">fl oz = fluid ounce</t>
  </si>
  <si>
    <t xml:space="preserve">lb = pound</t>
  </si>
  <si>
    <t xml:space="preserve">qt = quart</t>
  </si>
  <si>
    <t xml:space="preserve">gal = gallon</t>
  </si>
  <si>
    <t xml:space="preserve">Management zone:</t>
  </si>
  <si>
    <t xml:space="preserve">Course:</t>
  </si>
  <si>
    <t xml:space="preserve">Completed by:</t>
  </si>
  <si>
    <t xml:space="preserve">Date:</t>
  </si>
  <si>
    <t xml:space="preserve">Year Covered:</t>
  </si>
  <si>
    <t xml:space="preserve">Total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45.7"/>
    <col collapsed="false" customWidth="true" hidden="false" outlineLevel="0" max="3" min="3" style="2" width="17.85"/>
    <col collapsed="false" customWidth="true" hidden="false" outlineLevel="0" max="4" min="4" style="0" width="14.99"/>
    <col collapsed="false" customWidth="true" hidden="false" outlineLevel="0" max="5" min="5" style="1" width="14.99"/>
    <col collapsed="false" customWidth="true" hidden="false" outlineLevel="0" max="6" min="6" style="1" width="11.7"/>
    <col collapsed="false" customWidth="true" hidden="false" outlineLevel="0" max="7" min="7" style="2" width="11.42"/>
    <col collapsed="false" customWidth="true" hidden="false" outlineLevel="0" max="8" min="8" style="3" width="13.99"/>
    <col collapsed="false" customWidth="true" hidden="false" outlineLevel="0" max="9" min="9" style="2" width="12.7"/>
    <col collapsed="false" customWidth="true" hidden="false" outlineLevel="0" max="10" min="10" style="2" width="13.7"/>
    <col collapsed="false" customWidth="true" hidden="false" outlineLevel="0" max="11" min="11" style="2" width="10.99"/>
    <col collapsed="false" customWidth="true" hidden="false" outlineLevel="0" max="12" min="12" style="4" width="10.41"/>
    <col collapsed="false" customWidth="true" hidden="false" outlineLevel="0" max="13" min="13" style="2" width="8.7"/>
    <col collapsed="false" customWidth="true" hidden="false" outlineLevel="0" max="14" min="14" style="2" width="10.71"/>
    <col collapsed="false" customWidth="true" hidden="false" outlineLevel="0" max="15" min="15" style="0" width="3.28"/>
    <col collapsed="false" customWidth="true" hidden="false" outlineLevel="0" max="16" min="16" style="5" width="15.13"/>
  </cols>
  <sheetData>
    <row r="1" customFormat="false" ht="20.25" hidden="false" customHeight="false" outlineLevel="0" collapsed="false">
      <c r="B1" s="6" t="s">
        <v>0</v>
      </c>
      <c r="C1" s="6"/>
      <c r="D1" s="6"/>
      <c r="E1" s="6"/>
      <c r="F1" s="6"/>
      <c r="G1" s="7" t="s">
        <v>1</v>
      </c>
      <c r="H1" s="7"/>
      <c r="I1" s="7"/>
      <c r="J1" s="8"/>
    </row>
    <row r="2" customFormat="false" ht="20.25" hidden="false" customHeight="false" outlineLevel="0" collapsed="false">
      <c r="B2" s="9" t="s">
        <v>2</v>
      </c>
      <c r="C2" s="10" t="n">
        <v>2</v>
      </c>
      <c r="D2" s="10" t="n">
        <v>3</v>
      </c>
      <c r="E2" s="10" t="n">
        <v>4</v>
      </c>
      <c r="F2" s="10" t="n">
        <v>5</v>
      </c>
      <c r="G2" s="9" t="s">
        <v>3</v>
      </c>
      <c r="H2" s="10" t="n">
        <v>7</v>
      </c>
      <c r="I2" s="10" t="n">
        <v>8</v>
      </c>
      <c r="J2" s="10" t="n">
        <v>9</v>
      </c>
      <c r="K2" s="11" t="n">
        <v>10</v>
      </c>
      <c r="L2" s="11" t="n">
        <v>11</v>
      </c>
      <c r="M2" s="11" t="n">
        <v>12</v>
      </c>
      <c r="N2" s="11" t="n">
        <v>13</v>
      </c>
    </row>
    <row r="3" s="12" customFormat="true" ht="63.75" hidden="false" customHeight="false" outlineLevel="0" collapsed="false">
      <c r="B3" s="13" t="s">
        <v>4</v>
      </c>
      <c r="C3" s="14" t="s">
        <v>5</v>
      </c>
      <c r="D3" s="15" t="s">
        <v>6</v>
      </c>
      <c r="E3" s="16" t="s">
        <v>7</v>
      </c>
      <c r="F3" s="17" t="s">
        <v>8</v>
      </c>
      <c r="G3" s="18" t="s">
        <v>9</v>
      </c>
      <c r="H3" s="19" t="s">
        <v>10</v>
      </c>
      <c r="I3" s="20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P3" s="21"/>
    </row>
    <row r="4" customFormat="false" ht="12.75" hidden="false" customHeight="false" outlineLevel="0" collapsed="false">
      <c r="A4" s="0" t="n">
        <v>1</v>
      </c>
      <c r="B4" s="22"/>
      <c r="C4" s="23"/>
      <c r="D4" s="24"/>
      <c r="E4" s="25"/>
      <c r="F4" s="26"/>
      <c r="G4" s="27"/>
      <c r="H4" s="23"/>
      <c r="I4" s="28"/>
      <c r="J4" s="23"/>
      <c r="K4" s="29" t="str">
        <f aca="false">IF(OR(I4&lt;=0,C4&lt;=0,C4&lt;=0,I4="",C4="",J4=""),"",I4/(J4))</f>
        <v/>
      </c>
      <c r="L4" s="29" t="str">
        <f aca="false">IF(OR(H4="",I4="",J4="",C4="",H4&lt;=0,I4&lt;=0,J4&lt;=0,C4&lt;=0),"",((H4/I4)*J4))</f>
        <v/>
      </c>
      <c r="M4" s="29" t="str">
        <f aca="false">IF(OR(K4&lt;=0,F4&lt;=0,K4="",F4=""),"",F4/K4)</f>
        <v/>
      </c>
      <c r="N4" s="29" t="str">
        <f aca="false">IF(OR(L4&lt;=0,F4&lt;=0,L4="",F4=""),"",L4*F4)</f>
        <v/>
      </c>
      <c r="O4" s="0" t="n">
        <v>1</v>
      </c>
      <c r="P4" s="30" t="s">
        <v>17</v>
      </c>
    </row>
    <row r="5" customFormat="false" ht="12.75" hidden="false" customHeight="false" outlineLevel="0" collapsed="false">
      <c r="A5" s="0" t="n">
        <v>2</v>
      </c>
      <c r="B5" s="22"/>
      <c r="C5" s="23"/>
      <c r="D5" s="24"/>
      <c r="E5" s="25"/>
      <c r="F5" s="26"/>
      <c r="G5" s="27"/>
      <c r="H5" s="23"/>
      <c r="I5" s="28"/>
      <c r="J5" s="23"/>
      <c r="K5" s="29" t="str">
        <f aca="false">IF(OR(I5&lt;=0,C5&lt;=0,C5&lt;=0,I5="",C5="",J5=""),"",I5/(J5))</f>
        <v/>
      </c>
      <c r="L5" s="29" t="str">
        <f aca="false">IF(OR(H5="",I5="",J5="",C5="",H5&lt;=0,I5&lt;=0,J5&lt;=0,C5&lt;=0),"",((H5/I5)*J5))</f>
        <v/>
      </c>
      <c r="M5" s="29" t="str">
        <f aca="false">IF(OR(K5&lt;=0,F5&lt;=0,K5="",F5=""),"",F5/K5)</f>
        <v/>
      </c>
      <c r="N5" s="29" t="str">
        <f aca="false">IF(OR(L5&lt;=0,F5&lt;=0,L5="",F5=""),"",L5*F5)</f>
        <v/>
      </c>
      <c r="O5" s="0" t="n">
        <v>2</v>
      </c>
      <c r="P5" s="30" t="s">
        <v>18</v>
      </c>
    </row>
    <row r="6" customFormat="false" ht="12.75" hidden="false" customHeight="false" outlineLevel="0" collapsed="false">
      <c r="A6" s="0" t="n">
        <v>3</v>
      </c>
      <c r="B6" s="22"/>
      <c r="C6" s="23"/>
      <c r="D6" s="24"/>
      <c r="E6" s="25"/>
      <c r="F6" s="26"/>
      <c r="G6" s="27"/>
      <c r="H6" s="23"/>
      <c r="I6" s="28"/>
      <c r="J6" s="23"/>
      <c r="K6" s="29" t="str">
        <f aca="false">IF(OR(I6&lt;=0,C6&lt;=0,C6&lt;=0,I6="",C6="",J6=""),"",I6/(J6))</f>
        <v/>
      </c>
      <c r="L6" s="29" t="str">
        <f aca="false">IF(OR(H6="",I6="",J6="",C6="",H6&lt;=0,I6&lt;=0,J6&lt;=0,C6&lt;=0),"",((H6/I6)*J6))</f>
        <v/>
      </c>
      <c r="M6" s="29" t="str">
        <f aca="false">IF(OR(K6&lt;=0,F6&lt;=0,K6="",F6=""),"",F6/K6)</f>
        <v/>
      </c>
      <c r="N6" s="29" t="str">
        <f aca="false">IF(OR(L6&lt;=0,F6&lt;=0,L6="",F6=""),"",L6*F6)</f>
        <v/>
      </c>
      <c r="O6" s="0" t="n">
        <v>3</v>
      </c>
      <c r="P6" s="30" t="s">
        <v>19</v>
      </c>
    </row>
    <row r="7" customFormat="false" ht="12.75" hidden="false" customHeight="false" outlineLevel="0" collapsed="false">
      <c r="A7" s="0" t="n">
        <v>4</v>
      </c>
      <c r="B7" s="22"/>
      <c r="C7" s="23"/>
      <c r="D7" s="24"/>
      <c r="E7" s="25"/>
      <c r="F7" s="26"/>
      <c r="G7" s="27"/>
      <c r="H7" s="23"/>
      <c r="I7" s="28"/>
      <c r="J7" s="23"/>
      <c r="K7" s="29" t="str">
        <f aca="false">IF(OR(I7&lt;=0,C7&lt;=0,C7&lt;=0,I7="",C7="",J7=""),"",I7/(J7))</f>
        <v/>
      </c>
      <c r="L7" s="29" t="str">
        <f aca="false">IF(OR(H7="",I7="",J7="",C7="",H7&lt;=0,I7&lt;=0,J7&lt;=0,C7&lt;=0),"",((H7/I7)*J7))</f>
        <v/>
      </c>
      <c r="M7" s="29" t="str">
        <f aca="false">IF(OR(K7&lt;=0,F7&lt;=0,K7="",F7=""),"",F7/K7)</f>
        <v/>
      </c>
      <c r="N7" s="29" t="str">
        <f aca="false">IF(OR(L7&lt;=0,F7&lt;=0,L7="",F7=""),"",L7*F7)</f>
        <v/>
      </c>
      <c r="O7" s="0" t="n">
        <v>4</v>
      </c>
      <c r="P7" s="30" t="s">
        <v>20</v>
      </c>
    </row>
    <row r="8" customFormat="false" ht="12.75" hidden="false" customHeight="false" outlineLevel="0" collapsed="false">
      <c r="A8" s="0" t="n">
        <v>5</v>
      </c>
      <c r="B8" s="22"/>
      <c r="C8" s="23"/>
      <c r="D8" s="24"/>
      <c r="E8" s="25"/>
      <c r="F8" s="26"/>
      <c r="G8" s="27"/>
      <c r="H8" s="23"/>
      <c r="I8" s="28"/>
      <c r="J8" s="23"/>
      <c r="K8" s="29" t="str">
        <f aca="false">IF(OR(I8&lt;=0,C8&lt;=0,C8&lt;=0,I8="",C8="",J8=""),"",I8/(J8))</f>
        <v/>
      </c>
      <c r="L8" s="29" t="str">
        <f aca="false">IF(OR(H8="",I8="",J8="",C8="",H8&lt;=0,I8&lt;=0,J8&lt;=0,C8&lt;=0),"",((H8/I8)*J8))</f>
        <v/>
      </c>
      <c r="M8" s="29" t="str">
        <f aca="false">IF(OR(K8&lt;=0,F8&lt;=0,K8="",F8=""),"",F8/K8)</f>
        <v/>
      </c>
      <c r="N8" s="29" t="str">
        <f aca="false">IF(OR(L8&lt;=0,F8&lt;=0,L8="",F8=""),"",L8*F8)</f>
        <v/>
      </c>
      <c r="O8" s="0" t="n">
        <v>5</v>
      </c>
      <c r="P8" s="30" t="s">
        <v>21</v>
      </c>
    </row>
    <row r="9" customFormat="false" ht="12.75" hidden="false" customHeight="false" outlineLevel="0" collapsed="false">
      <c r="A9" s="0" t="n">
        <v>6</v>
      </c>
      <c r="B9" s="22"/>
      <c r="C9" s="23"/>
      <c r="D9" s="24"/>
      <c r="E9" s="25"/>
      <c r="F9" s="26"/>
      <c r="G9" s="27"/>
      <c r="H9" s="23"/>
      <c r="I9" s="28"/>
      <c r="J9" s="23"/>
      <c r="K9" s="29" t="str">
        <f aca="false">IF(OR(I9&lt;=0,C9&lt;=0,C9&lt;=0,I9="",C9="",J9=""),"",I9/(J9))</f>
        <v/>
      </c>
      <c r="L9" s="29" t="str">
        <f aca="false">IF(OR(H9="",I9="",J9="",C9="",H9&lt;=0,I9&lt;=0,J9&lt;=0,C9&lt;=0),"",((H9/I9)*J9))</f>
        <v/>
      </c>
      <c r="M9" s="29" t="str">
        <f aca="false">IF(OR(K9&lt;=0,F9&lt;=0,K9="",F9=""),"",F9/K9)</f>
        <v/>
      </c>
      <c r="N9" s="29" t="str">
        <f aca="false">IF(OR(L9&lt;=0,F9&lt;=0,L9="",F9=""),"",L9*F9)</f>
        <v/>
      </c>
      <c r="O9" s="0" t="n">
        <v>6</v>
      </c>
      <c r="P9" s="30" t="s">
        <v>22</v>
      </c>
    </row>
    <row r="10" customFormat="false" ht="12.75" hidden="false" customHeight="false" outlineLevel="0" collapsed="false">
      <c r="A10" s="0" t="n">
        <v>7</v>
      </c>
      <c r="B10" s="22"/>
      <c r="C10" s="23"/>
      <c r="D10" s="24"/>
      <c r="E10" s="25"/>
      <c r="F10" s="26"/>
      <c r="G10" s="27"/>
      <c r="H10" s="23"/>
      <c r="I10" s="28"/>
      <c r="J10" s="23"/>
      <c r="K10" s="29" t="str">
        <f aca="false">IF(OR(I10&lt;=0,C10&lt;=0,C10&lt;=0,I10="",C10="",J10=""),"",I10/(J10))</f>
        <v/>
      </c>
      <c r="L10" s="29" t="str">
        <f aca="false">IF(OR(H10="",I10="",J10="",C10="",H10&lt;=0,I10&lt;=0,J10&lt;=0,C10&lt;=0),"",((H10/I10)*J10))</f>
        <v/>
      </c>
      <c r="M10" s="29" t="str">
        <f aca="false">IF(OR(K10&lt;=0,F10&lt;=0,K10="",F10=""),"",F10/K10)</f>
        <v/>
      </c>
      <c r="N10" s="29" t="str">
        <f aca="false">IF(OR(L10&lt;=0,F10&lt;=0,L10="",F10=""),"",L10*F10)</f>
        <v/>
      </c>
      <c r="O10" s="0" t="n">
        <v>7</v>
      </c>
      <c r="P10" s="30" t="s">
        <v>23</v>
      </c>
    </row>
    <row r="11" customFormat="false" ht="12.75" hidden="false" customHeight="false" outlineLevel="0" collapsed="false">
      <c r="A11" s="0" t="n">
        <v>8</v>
      </c>
      <c r="B11" s="22"/>
      <c r="C11" s="23"/>
      <c r="D11" s="24"/>
      <c r="E11" s="25"/>
      <c r="F11" s="26"/>
      <c r="G11" s="27"/>
      <c r="H11" s="23"/>
      <c r="I11" s="28"/>
      <c r="J11" s="23"/>
      <c r="K11" s="29" t="str">
        <f aca="false">IF(OR(I11&lt;=0,C11&lt;=0,C11&lt;=0,I11="",C11="",J11=""),"",I11/(J11))</f>
        <v/>
      </c>
      <c r="L11" s="29" t="str">
        <f aca="false">IF(OR(H11="",I11="",J11="",C11="",H11&lt;=0,I11&lt;=0,J11&lt;=0,C11&lt;=0),"",((H11/I11)*J11))</f>
        <v/>
      </c>
      <c r="M11" s="29" t="str">
        <f aca="false">IF(OR(K11&lt;=0,F11&lt;=0,K11="",F11=""),"",F11/K11)</f>
        <v/>
      </c>
      <c r="N11" s="29" t="str">
        <f aca="false">IF(OR(L11&lt;=0,F11&lt;=0,L11="",F11=""),"",L11*F11)</f>
        <v/>
      </c>
      <c r="O11" s="0" t="n">
        <v>8</v>
      </c>
    </row>
    <row r="12" customFormat="false" ht="12.75" hidden="false" customHeight="false" outlineLevel="0" collapsed="false">
      <c r="A12" s="0" t="n">
        <v>9</v>
      </c>
      <c r="B12" s="22"/>
      <c r="C12" s="23"/>
      <c r="D12" s="24"/>
      <c r="E12" s="25"/>
      <c r="F12" s="26"/>
      <c r="G12" s="27"/>
      <c r="H12" s="23"/>
      <c r="I12" s="28"/>
      <c r="J12" s="23"/>
      <c r="K12" s="29" t="str">
        <f aca="false">IF(OR(I12&lt;=0,C12&lt;=0,C12&lt;=0,I12="",C12="",J12=""),"",I12/(J12))</f>
        <v/>
      </c>
      <c r="L12" s="29" t="str">
        <f aca="false">IF(OR(H12="",I12="",J12="",C12="",H12&lt;=0,I12&lt;=0,J12&lt;=0,C12&lt;=0),"",((H12/I12)*J12))</f>
        <v/>
      </c>
      <c r="M12" s="29" t="str">
        <f aca="false">IF(OR(K12&lt;=0,F12&lt;=0,K12="",F12=""),"",F12/K12)</f>
        <v/>
      </c>
      <c r="N12" s="29" t="str">
        <f aca="false">IF(OR(L12&lt;=0,F12&lt;=0,L12="",F12=""),"",L12*F12)</f>
        <v/>
      </c>
      <c r="O12" s="0" t="n">
        <v>9</v>
      </c>
    </row>
    <row r="13" customFormat="false" ht="12.75" hidden="false" customHeight="false" outlineLevel="0" collapsed="false">
      <c r="A13" s="0" t="n">
        <v>10</v>
      </c>
      <c r="B13" s="22"/>
      <c r="C13" s="23"/>
      <c r="D13" s="24"/>
      <c r="E13" s="25"/>
      <c r="F13" s="26"/>
      <c r="G13" s="27"/>
      <c r="H13" s="23"/>
      <c r="I13" s="28"/>
      <c r="J13" s="23"/>
      <c r="K13" s="29" t="str">
        <f aca="false">IF(OR(I13&lt;=0,C13&lt;=0,C13&lt;=0,I13="",C13="",J13=""),"",I13/(J13))</f>
        <v/>
      </c>
      <c r="L13" s="29" t="str">
        <f aca="false">IF(OR(H13="",I13="",J13="",C13="",H13&lt;=0,I13&lt;=0,J13&lt;=0,C13&lt;=0),"",((H13/I13)*J13))</f>
        <v/>
      </c>
      <c r="M13" s="29" t="str">
        <f aca="false">IF(OR(K13&lt;=0,F13&lt;=0,K13="",F13=""),"",F13/K13)</f>
        <v/>
      </c>
      <c r="N13" s="29" t="str">
        <f aca="false">IF(OR(L13&lt;=0,F13&lt;=0,L13="",F13=""),"",L13*F13)</f>
        <v/>
      </c>
      <c r="O13" s="0" t="n">
        <v>10</v>
      </c>
    </row>
    <row r="14" customFormat="false" ht="12.75" hidden="false" customHeight="false" outlineLevel="0" collapsed="false">
      <c r="A14" s="0" t="n">
        <v>11</v>
      </c>
      <c r="B14" s="22"/>
      <c r="C14" s="23"/>
      <c r="D14" s="24"/>
      <c r="E14" s="25"/>
      <c r="F14" s="26"/>
      <c r="G14" s="27"/>
      <c r="H14" s="23"/>
      <c r="I14" s="28"/>
      <c r="J14" s="23"/>
      <c r="K14" s="29" t="str">
        <f aca="false">IF(OR(I14&lt;=0,C14&lt;=0,C14&lt;=0,I14="",C14="",J14=""),"",I14/(J14))</f>
        <v/>
      </c>
      <c r="L14" s="29" t="str">
        <f aca="false">IF(OR(H14="",I14="",J14="",C14="",H14&lt;=0,I14&lt;=0,J14&lt;=0,C14&lt;=0),"",((H14/I14)*J14))</f>
        <v/>
      </c>
      <c r="M14" s="29" t="str">
        <f aca="false">IF(OR(K14&lt;=0,F14&lt;=0,K14="",F14=""),"",F14/K14)</f>
        <v/>
      </c>
      <c r="N14" s="29" t="str">
        <f aca="false">IF(OR(L14&lt;=0,F14&lt;=0,L14="",F14=""),"",L14*F14)</f>
        <v/>
      </c>
      <c r="O14" s="0" t="n">
        <v>11</v>
      </c>
    </row>
    <row r="15" customFormat="false" ht="12.75" hidden="false" customHeight="false" outlineLevel="0" collapsed="false">
      <c r="A15" s="0" t="n">
        <v>12</v>
      </c>
      <c r="B15" s="31"/>
      <c r="C15" s="23"/>
      <c r="D15" s="24"/>
      <c r="E15" s="25"/>
      <c r="F15" s="26"/>
      <c r="G15" s="27"/>
      <c r="H15" s="23"/>
      <c r="I15" s="28"/>
      <c r="J15" s="23"/>
      <c r="K15" s="29" t="str">
        <f aca="false">IF(OR(I15&lt;=0,C15&lt;=0,C15&lt;=0,I15="",C15="",J15=""),"",I15/(J15))</f>
        <v/>
      </c>
      <c r="L15" s="29" t="str">
        <f aca="false">IF(OR(H15="",I15="",J15="",C15="",H15&lt;=0,I15&lt;=0,J15&lt;=0,C15&lt;=0),"",((H15/I15)*J15))</f>
        <v/>
      </c>
      <c r="M15" s="29" t="str">
        <f aca="false">IF(OR(K15&lt;=0,F15&lt;=0,K15="",F15=""),"",F15/K15)</f>
        <v/>
      </c>
      <c r="N15" s="29" t="str">
        <f aca="false">IF(OR(L15&lt;=0,F15&lt;=0,L15="",F15=""),"",L15*F15)</f>
        <v/>
      </c>
      <c r="O15" s="0" t="n">
        <v>12</v>
      </c>
    </row>
    <row r="16" customFormat="false" ht="12.75" hidden="false" customHeight="false" outlineLevel="0" collapsed="false">
      <c r="A16" s="0" t="n">
        <v>13</v>
      </c>
      <c r="B16" s="22"/>
      <c r="C16" s="23"/>
      <c r="D16" s="24"/>
      <c r="E16" s="25"/>
      <c r="F16" s="26"/>
      <c r="G16" s="27"/>
      <c r="H16" s="23"/>
      <c r="I16" s="28"/>
      <c r="J16" s="23"/>
      <c r="K16" s="29" t="str">
        <f aca="false">IF(OR(I16&lt;=0,C16&lt;=0,C16&lt;=0,I16="",C16="",J16=""),"",I16/(J16))</f>
        <v/>
      </c>
      <c r="L16" s="29" t="str">
        <f aca="false">IF(OR(H16="",I16="",J16="",C16="",H16&lt;=0,I16&lt;=0,J16&lt;=0,C16&lt;=0),"",((H16/I16)*J16))</f>
        <v/>
      </c>
      <c r="M16" s="29" t="str">
        <f aca="false">IF(OR(K16&lt;=0,F16&lt;=0,K16="",F16=""),"",F16/K16)</f>
        <v/>
      </c>
      <c r="N16" s="29" t="str">
        <f aca="false">IF(OR(L16&lt;=0,F16&lt;=0,L16="",F16=""),"",L16*F16)</f>
        <v/>
      </c>
      <c r="O16" s="0" t="n">
        <v>13</v>
      </c>
    </row>
    <row r="17" customFormat="false" ht="12.75" hidden="false" customHeight="false" outlineLevel="0" collapsed="false">
      <c r="A17" s="0" t="n">
        <v>14</v>
      </c>
      <c r="B17" s="22"/>
      <c r="C17" s="23"/>
      <c r="D17" s="24"/>
      <c r="E17" s="25"/>
      <c r="F17" s="26"/>
      <c r="G17" s="27"/>
      <c r="H17" s="23"/>
      <c r="I17" s="28"/>
      <c r="J17" s="23"/>
      <c r="K17" s="29" t="str">
        <f aca="false">IF(OR(I17&lt;=0,C17&lt;=0,C17&lt;=0,I17="",C17="",J17=""),"",I17/(J17))</f>
        <v/>
      </c>
      <c r="L17" s="29" t="str">
        <f aca="false">IF(OR(H17="",I17="",J17="",C17="",H17&lt;=0,I17&lt;=0,J17&lt;=0,C17&lt;=0),"",((H17/I17)*J17))</f>
        <v/>
      </c>
      <c r="M17" s="29" t="str">
        <f aca="false">IF(OR(K17&lt;=0,F17&lt;=0,K17="",F17=""),"",F17/K17)</f>
        <v/>
      </c>
      <c r="N17" s="29" t="str">
        <f aca="false">IF(OR(L17&lt;=0,F17&lt;=0,L17="",F17=""),"",L17*F17)</f>
        <v/>
      </c>
      <c r="O17" s="0" t="n">
        <v>14</v>
      </c>
    </row>
    <row r="18" customFormat="false" ht="12.75" hidden="false" customHeight="false" outlineLevel="0" collapsed="false">
      <c r="A18" s="0" t="n">
        <v>15</v>
      </c>
      <c r="B18" s="22"/>
      <c r="C18" s="23"/>
      <c r="D18" s="24"/>
      <c r="E18" s="25"/>
      <c r="F18" s="26"/>
      <c r="G18" s="27"/>
      <c r="H18" s="23"/>
      <c r="I18" s="28"/>
      <c r="J18" s="23"/>
      <c r="K18" s="29" t="str">
        <f aca="false">IF(OR(I18&lt;=0,C18&lt;=0,C18&lt;=0,I18="",C18="",J18=""),"",I18/(J18))</f>
        <v/>
      </c>
      <c r="L18" s="29" t="str">
        <f aca="false">IF(OR(H18="",I18="",J18="",C18="",H18&lt;=0,I18&lt;=0,J18&lt;=0,C18&lt;=0),"",((H18/I18)*J18))</f>
        <v/>
      </c>
      <c r="M18" s="29" t="str">
        <f aca="false">IF(OR(K18&lt;=0,F18&lt;=0,K18="",F18=""),"",F18/K18)</f>
        <v/>
      </c>
      <c r="N18" s="29" t="str">
        <f aca="false">IF(OR(L18&lt;=0,F18&lt;=0,L18="",F18=""),"",L18*F18)</f>
        <v/>
      </c>
      <c r="O18" s="0" t="n">
        <v>15</v>
      </c>
    </row>
    <row r="19" customFormat="false" ht="12.75" hidden="false" customHeight="false" outlineLevel="0" collapsed="false">
      <c r="A19" s="0" t="n">
        <v>16</v>
      </c>
      <c r="B19" s="31"/>
      <c r="C19" s="23"/>
      <c r="D19" s="24"/>
      <c r="E19" s="25"/>
      <c r="F19" s="26"/>
      <c r="G19" s="27"/>
      <c r="H19" s="23"/>
      <c r="I19" s="28"/>
      <c r="J19" s="23"/>
      <c r="K19" s="29" t="str">
        <f aca="false">IF(OR(I19&lt;=0,C19&lt;=0,C19&lt;=0,I19="",C19="",J19=""),"",I19/(J19))</f>
        <v/>
      </c>
      <c r="L19" s="29" t="str">
        <f aca="false">IF(OR(H19="",I19="",J19="",C19="",H19&lt;=0,I19&lt;=0,J19&lt;=0,C19&lt;=0),"",((H19/I19)*J19))</f>
        <v/>
      </c>
      <c r="M19" s="29" t="str">
        <f aca="false">IF(OR(K19&lt;=0,F19&lt;=0,K19="",F19=""),"",F19/K19)</f>
        <v/>
      </c>
      <c r="N19" s="29" t="str">
        <f aca="false">IF(OR(L19&lt;=0,F19&lt;=0,L19="",F19=""),"",L19*F19)</f>
        <v/>
      </c>
      <c r="O19" s="0" t="n">
        <v>16</v>
      </c>
    </row>
    <row r="20" customFormat="false" ht="12.75" hidden="false" customHeight="false" outlineLevel="0" collapsed="false">
      <c r="A20" s="0" t="n">
        <v>17</v>
      </c>
      <c r="B20" s="31"/>
      <c r="C20" s="23"/>
      <c r="D20" s="24"/>
      <c r="E20" s="25"/>
      <c r="F20" s="26"/>
      <c r="G20" s="27"/>
      <c r="H20" s="23"/>
      <c r="I20" s="28"/>
      <c r="J20" s="23"/>
      <c r="K20" s="29" t="str">
        <f aca="false">IF(OR(I20&lt;=0,C20&lt;=0,C20&lt;=0,I20="",C20="",J20=""),"",I20/(J20))</f>
        <v/>
      </c>
      <c r="L20" s="29" t="str">
        <f aca="false">IF(OR(H20="",I20="",J20="",C20="",H20&lt;=0,I20&lt;=0,J20&lt;=0,C20&lt;=0),"",((H20/I20)*J20))</f>
        <v/>
      </c>
      <c r="M20" s="29" t="str">
        <f aca="false">IF(OR(K20&lt;=0,F20&lt;=0,K20="",F20=""),"",F20/K20)</f>
        <v/>
      </c>
      <c r="N20" s="29" t="str">
        <f aca="false">IF(OR(L20&lt;=0,F20&lt;=0,L20="",F20=""),"",L20*F20)</f>
        <v/>
      </c>
      <c r="O20" s="0" t="n">
        <v>17</v>
      </c>
    </row>
    <row r="21" customFormat="false" ht="12.75" hidden="false" customHeight="false" outlineLevel="0" collapsed="false">
      <c r="A21" s="0" t="n">
        <v>18</v>
      </c>
      <c r="B21" s="31"/>
      <c r="C21" s="23"/>
      <c r="D21" s="24"/>
      <c r="E21" s="25"/>
      <c r="F21" s="26"/>
      <c r="G21" s="27"/>
      <c r="H21" s="23"/>
      <c r="I21" s="28"/>
      <c r="J21" s="23"/>
      <c r="K21" s="29" t="str">
        <f aca="false">IF(OR(I21&lt;=0,C21&lt;=0,C21&lt;=0,I21="",C21="",J21=""),"",I21/(J21))</f>
        <v/>
      </c>
      <c r="L21" s="29" t="str">
        <f aca="false">IF(OR(H21="",I21="",J21="",C21="",H21&lt;=0,I21&lt;=0,J21&lt;=0,C21&lt;=0),"",((H21/I21)*J21))</f>
        <v/>
      </c>
      <c r="M21" s="29" t="str">
        <f aca="false">IF(OR(K21&lt;=0,F21&lt;=0,K21="",F21=""),"",F21/K21)</f>
        <v/>
      </c>
      <c r="N21" s="29" t="str">
        <f aca="false">IF(OR(L21&lt;=0,F21&lt;=0,L21="",F21=""),"",L21*F21)</f>
        <v/>
      </c>
      <c r="O21" s="0" t="n">
        <v>18</v>
      </c>
    </row>
    <row r="22" customFormat="false" ht="12.75" hidden="false" customHeight="false" outlineLevel="0" collapsed="false">
      <c r="A22" s="0" t="n">
        <v>19</v>
      </c>
      <c r="B22" s="22"/>
      <c r="C22" s="23"/>
      <c r="D22" s="24"/>
      <c r="E22" s="25"/>
      <c r="F22" s="26"/>
      <c r="G22" s="27"/>
      <c r="H22" s="23"/>
      <c r="I22" s="28"/>
      <c r="J22" s="23"/>
      <c r="K22" s="29" t="str">
        <f aca="false">IF(OR(I22&lt;=0,C22&lt;=0,C22&lt;=0,I22="",C22="",J22=""),"",I22/(J22))</f>
        <v/>
      </c>
      <c r="L22" s="29" t="str">
        <f aca="false">IF(OR(H22="",I22="",J22="",C22="",H22&lt;=0,I22&lt;=0,J22&lt;=0,C22&lt;=0),"",((H22/I22)*J22))</f>
        <v/>
      </c>
      <c r="M22" s="29" t="str">
        <f aca="false">IF(OR(K22&lt;=0,F22&lt;=0,K22="",F22=""),"",F22/K22)</f>
        <v/>
      </c>
      <c r="N22" s="29" t="str">
        <f aca="false">IF(OR(L22&lt;=0,F22&lt;=0,L22="",F22=""),"",L22*F22)</f>
        <v/>
      </c>
      <c r="O22" s="0" t="n">
        <v>19</v>
      </c>
    </row>
    <row r="23" customFormat="false" ht="12.75" hidden="false" customHeight="false" outlineLevel="0" collapsed="false">
      <c r="A23" s="0" t="n">
        <v>20</v>
      </c>
      <c r="B23" s="22"/>
      <c r="C23" s="23"/>
      <c r="D23" s="24"/>
      <c r="E23" s="25"/>
      <c r="F23" s="26"/>
      <c r="G23" s="27"/>
      <c r="H23" s="23"/>
      <c r="I23" s="28"/>
      <c r="J23" s="23"/>
      <c r="K23" s="29" t="str">
        <f aca="false">IF(OR(I23&lt;=0,C23&lt;=0,C23&lt;=0,I23="",C23="",J23=""),"",I23/(J23))</f>
        <v/>
      </c>
      <c r="L23" s="29" t="str">
        <f aca="false">IF(OR(H23="",I23="",J23="",C23="",H23&lt;=0,I23&lt;=0,J23&lt;=0,C23&lt;=0),"",((H23/I23)*J23))</f>
        <v/>
      </c>
      <c r="M23" s="29" t="str">
        <f aca="false">IF(OR(K23&lt;=0,F23&lt;=0,K23="",F23=""),"",F23/K23)</f>
        <v/>
      </c>
      <c r="N23" s="29" t="str">
        <f aca="false">IF(OR(L23&lt;=0,F23&lt;=0,L23="",F23=""),"",L23*F23)</f>
        <v/>
      </c>
      <c r="O23" s="0" t="n">
        <v>20</v>
      </c>
    </row>
    <row r="24" customFormat="false" ht="12.75" hidden="false" customHeight="false" outlineLevel="0" collapsed="false">
      <c r="A24" s="0" t="n">
        <v>21</v>
      </c>
      <c r="B24" s="22"/>
      <c r="C24" s="23"/>
      <c r="D24" s="24"/>
      <c r="E24" s="25"/>
      <c r="F24" s="26"/>
      <c r="G24" s="27"/>
      <c r="H24" s="23"/>
      <c r="I24" s="28"/>
      <c r="J24" s="23"/>
      <c r="K24" s="29" t="str">
        <f aca="false">IF(OR(I24&lt;=0,C24&lt;=0,C24&lt;=0,I24="",C24="",J24=""),"",I24/(J24))</f>
        <v/>
      </c>
      <c r="L24" s="29" t="str">
        <f aca="false">IF(OR(H24="",I24="",J24="",C24="",H24&lt;=0,I24&lt;=0,J24&lt;=0,C24&lt;=0),"",((H24/I24)*J24))</f>
        <v/>
      </c>
      <c r="M24" s="29" t="str">
        <f aca="false">IF(OR(K24&lt;=0,F24&lt;=0,K24="",F24=""),"",F24/K24)</f>
        <v/>
      </c>
      <c r="N24" s="29" t="str">
        <f aca="false">IF(OR(L24&lt;=0,F24&lt;=0,L24="",F24=""),"",L24*F24)</f>
        <v/>
      </c>
      <c r="O24" s="0" t="n">
        <v>21</v>
      </c>
    </row>
    <row r="25" customFormat="false" ht="12.75" hidden="false" customHeight="false" outlineLevel="0" collapsed="false">
      <c r="A25" s="0" t="n">
        <v>22</v>
      </c>
      <c r="B25" s="22"/>
      <c r="C25" s="23"/>
      <c r="D25" s="24"/>
      <c r="E25" s="25"/>
      <c r="F25" s="26"/>
      <c r="G25" s="27"/>
      <c r="H25" s="23"/>
      <c r="I25" s="28"/>
      <c r="J25" s="23"/>
      <c r="K25" s="29" t="str">
        <f aca="false">IF(OR(I25&lt;=0,C25&lt;=0,C25&lt;=0,I25="",C25="",J25=""),"",I25/(J25))</f>
        <v/>
      </c>
      <c r="L25" s="29" t="str">
        <f aca="false">IF(OR(H25="",I25="",J25="",C25="",H25&lt;=0,I25&lt;=0,J25&lt;=0,C25&lt;=0),"",((H25/I25)*J25))</f>
        <v/>
      </c>
      <c r="M25" s="29" t="str">
        <f aca="false">IF(OR(K25&lt;=0,F25&lt;=0,K25="",F25=""),"",F25/K25)</f>
        <v/>
      </c>
      <c r="N25" s="29" t="str">
        <f aca="false">IF(OR(L25&lt;=0,F25&lt;=0,L25="",F25=""),"",L25*F25)</f>
        <v/>
      </c>
      <c r="O25" s="0" t="n">
        <v>22</v>
      </c>
    </row>
    <row r="26" customFormat="false" ht="12.75" hidden="false" customHeight="false" outlineLevel="0" collapsed="false">
      <c r="A26" s="0" t="n">
        <v>23</v>
      </c>
      <c r="B26" s="22"/>
      <c r="C26" s="23"/>
      <c r="D26" s="24"/>
      <c r="E26" s="25"/>
      <c r="F26" s="26"/>
      <c r="G26" s="27"/>
      <c r="H26" s="23"/>
      <c r="I26" s="28"/>
      <c r="J26" s="23"/>
      <c r="K26" s="29" t="str">
        <f aca="false">IF(OR(I26&lt;=0,C26&lt;=0,C26&lt;=0,I26="",C26="",J26=""),"",I26/(J26))</f>
        <v/>
      </c>
      <c r="L26" s="29" t="str">
        <f aca="false">IF(OR(H26="",I26="",J26="",C26="",H26&lt;=0,I26&lt;=0,J26&lt;=0,C26&lt;=0),"",((H26/I26)*J26))</f>
        <v/>
      </c>
      <c r="M26" s="29" t="str">
        <f aca="false">IF(OR(K26&lt;=0,F26&lt;=0,K26="",F26=""),"",F26/K26)</f>
        <v/>
      </c>
      <c r="N26" s="29" t="str">
        <f aca="false">IF(OR(L26&lt;=0,F26&lt;=0,L26="",F26=""),"",L26*F26)</f>
        <v/>
      </c>
      <c r="O26" s="0" t="n">
        <v>23</v>
      </c>
    </row>
    <row r="27" customFormat="false" ht="12.75" hidden="false" customHeight="false" outlineLevel="0" collapsed="false">
      <c r="A27" s="0" t="n">
        <v>24</v>
      </c>
      <c r="B27" s="22"/>
      <c r="C27" s="23"/>
      <c r="D27" s="24"/>
      <c r="E27" s="25"/>
      <c r="F27" s="26"/>
      <c r="G27" s="27"/>
      <c r="H27" s="23"/>
      <c r="I27" s="28"/>
      <c r="J27" s="23"/>
      <c r="K27" s="29" t="str">
        <f aca="false">IF(OR(I27&lt;=0,C27&lt;=0,C27&lt;=0,I27="",C27="",J27=""),"",I27/(J27))</f>
        <v/>
      </c>
      <c r="L27" s="29" t="str">
        <f aca="false">IF(OR(H27="",I27="",J27="",C27="",H27&lt;=0,I27&lt;=0,J27&lt;=0,C27&lt;=0),"",((H27/I27)*J27))</f>
        <v/>
      </c>
      <c r="M27" s="29" t="str">
        <f aca="false">IF(OR(K27&lt;=0,F27&lt;=0,K27="",F27=""),"",F27/K27)</f>
        <v/>
      </c>
      <c r="N27" s="29" t="str">
        <f aca="false">IF(OR(L27&lt;=0,F27&lt;=0,L27="",F27=""),"",L27*F27)</f>
        <v/>
      </c>
      <c r="O27" s="0" t="n">
        <v>24</v>
      </c>
    </row>
    <row r="28" customFormat="false" ht="12.75" hidden="false" customHeight="false" outlineLevel="0" collapsed="false">
      <c r="A28" s="0" t="n">
        <v>25</v>
      </c>
      <c r="B28" s="22"/>
      <c r="C28" s="23"/>
      <c r="D28" s="24"/>
      <c r="E28" s="25"/>
      <c r="F28" s="26"/>
      <c r="G28" s="27"/>
      <c r="H28" s="23"/>
      <c r="I28" s="28"/>
      <c r="J28" s="23"/>
      <c r="K28" s="29" t="str">
        <f aca="false">IF(OR(I28&lt;=0,C28&lt;=0,C28&lt;=0,I28="",C28="",J28=""),"",I28/(J28))</f>
        <v/>
      </c>
      <c r="L28" s="29" t="str">
        <f aca="false">IF(OR(H28="",I28="",J28="",C28="",H28&lt;=0,I28&lt;=0,J28&lt;=0,C28&lt;=0),"",((H28/I28)*J28))</f>
        <v/>
      </c>
      <c r="M28" s="29" t="str">
        <f aca="false">IF(OR(K28&lt;=0,F28&lt;=0,K28="",F28=""),"",F28/K28)</f>
        <v/>
      </c>
      <c r="N28" s="29" t="str">
        <f aca="false">IF(OR(L28&lt;=0,F28&lt;=0,L28="",F28=""),"",L28*F28)</f>
        <v/>
      </c>
      <c r="O28" s="0" t="n">
        <v>25</v>
      </c>
    </row>
    <row r="29" customFormat="false" ht="12.75" hidden="false" customHeight="false" outlineLevel="0" collapsed="false">
      <c r="A29" s="0" t="n">
        <v>26</v>
      </c>
      <c r="B29" s="22"/>
      <c r="C29" s="23"/>
      <c r="D29" s="24"/>
      <c r="E29" s="25"/>
      <c r="F29" s="26"/>
      <c r="G29" s="27"/>
      <c r="H29" s="23"/>
      <c r="I29" s="28"/>
      <c r="J29" s="23"/>
      <c r="K29" s="29" t="str">
        <f aca="false">IF(OR(I29&lt;=0,C29&lt;=0,C29&lt;=0,I29="",C29="",J29=""),"",I29/(J29))</f>
        <v/>
      </c>
      <c r="L29" s="29" t="str">
        <f aca="false">IF(OR(H29="",I29="",J29="",C29="",H29&lt;=0,I29&lt;=0,J29&lt;=0,C29&lt;=0),"",((H29/I29)*J29))</f>
        <v/>
      </c>
      <c r="M29" s="29" t="str">
        <f aca="false">IF(OR(K29&lt;=0,F29&lt;=0,K29="",F29=""),"",F29/K29)</f>
        <v/>
      </c>
      <c r="N29" s="29" t="str">
        <f aca="false">IF(OR(L29&lt;=0,F29&lt;=0,L29="",F29=""),"",L29*F29)</f>
        <v/>
      </c>
      <c r="O29" s="0" t="n">
        <v>26</v>
      </c>
    </row>
    <row r="30" customFormat="false" ht="12.75" hidden="false" customHeight="false" outlineLevel="0" collapsed="false">
      <c r="A30" s="0" t="n">
        <v>27</v>
      </c>
      <c r="B30" s="22"/>
      <c r="C30" s="23"/>
      <c r="D30" s="24"/>
      <c r="E30" s="25"/>
      <c r="F30" s="26"/>
      <c r="G30" s="27"/>
      <c r="H30" s="23"/>
      <c r="I30" s="28"/>
      <c r="J30" s="23"/>
      <c r="K30" s="29" t="str">
        <f aca="false">IF(OR(I30&lt;=0,C30&lt;=0,C30&lt;=0,I30="",C30="",J30=""),"",I30/(J30))</f>
        <v/>
      </c>
      <c r="L30" s="29" t="str">
        <f aca="false">IF(OR(H30="",I30="",J30="",C30="",H30&lt;=0,I30&lt;=0,J30&lt;=0,C30&lt;=0),"",((H30/I30)*J30))</f>
        <v/>
      </c>
      <c r="M30" s="29" t="str">
        <f aca="false">IF(OR(K30&lt;=0,F30&lt;=0,K30="",F30=""),"",F30/K30)</f>
        <v/>
      </c>
      <c r="N30" s="29" t="str">
        <f aca="false">IF(OR(L30&lt;=0,F30&lt;=0,L30="",F30=""),"",L30*F30)</f>
        <v/>
      </c>
      <c r="O30" s="0" t="n">
        <v>27</v>
      </c>
    </row>
    <row r="31" customFormat="false" ht="12.75" hidden="false" customHeight="false" outlineLevel="0" collapsed="false">
      <c r="A31" s="0" t="n">
        <v>28</v>
      </c>
      <c r="B31" s="22"/>
      <c r="C31" s="23"/>
      <c r="D31" s="24"/>
      <c r="E31" s="25"/>
      <c r="F31" s="26"/>
      <c r="G31" s="27"/>
      <c r="H31" s="23"/>
      <c r="I31" s="28"/>
      <c r="J31" s="23"/>
      <c r="K31" s="29" t="str">
        <f aca="false">IF(OR(I31&lt;=0,C31&lt;=0,C31&lt;=0,I31="",C31="",J31=""),"",I31/(J31))</f>
        <v/>
      </c>
      <c r="L31" s="29" t="str">
        <f aca="false">IF(OR(H31="",I31="",J31="",C31="",H31&lt;=0,I31&lt;=0,J31&lt;=0,C31&lt;=0),"",((H31/I31)*J31))</f>
        <v/>
      </c>
      <c r="M31" s="29" t="str">
        <f aca="false">IF(OR(K31&lt;=0,F31&lt;=0,K31="",F31=""),"",F31/K31)</f>
        <v/>
      </c>
      <c r="N31" s="29" t="str">
        <f aca="false">IF(OR(L31&lt;=0,F31&lt;=0,L31="",F31=""),"",L31*F31)</f>
        <v/>
      </c>
      <c r="O31" s="0" t="n">
        <v>28</v>
      </c>
    </row>
    <row r="32" customFormat="false" ht="12.75" hidden="false" customHeight="false" outlineLevel="0" collapsed="false">
      <c r="A32" s="0" t="n">
        <v>29</v>
      </c>
      <c r="B32" s="22"/>
      <c r="C32" s="23"/>
      <c r="D32" s="24"/>
      <c r="E32" s="25"/>
      <c r="F32" s="26"/>
      <c r="G32" s="27"/>
      <c r="H32" s="23"/>
      <c r="I32" s="28"/>
      <c r="J32" s="23"/>
      <c r="K32" s="29" t="str">
        <f aca="false">IF(OR(I32&lt;=0,C32&lt;=0,C32&lt;=0,I32="",C32="",J32=""),"",I32/(J32))</f>
        <v/>
      </c>
      <c r="L32" s="29" t="str">
        <f aca="false">IF(OR(H32="",I32="",J32="",C32="",H32&lt;=0,I32&lt;=0,J32&lt;=0,C32&lt;=0),"",((H32/I32)*J32))</f>
        <v/>
      </c>
      <c r="M32" s="29" t="str">
        <f aca="false">IF(OR(K32&lt;=0,F32&lt;=0,K32="",F32=""),"",F32/K32)</f>
        <v/>
      </c>
      <c r="N32" s="29" t="str">
        <f aca="false">IF(OR(L32&lt;=0,F32&lt;=0,L32="",F32=""),"",L32*F32)</f>
        <v/>
      </c>
      <c r="O32" s="0" t="n">
        <v>29</v>
      </c>
    </row>
    <row r="33" customFormat="false" ht="12.75" hidden="false" customHeight="false" outlineLevel="0" collapsed="false">
      <c r="A33" s="0" t="n">
        <v>30</v>
      </c>
      <c r="B33" s="22"/>
      <c r="C33" s="23"/>
      <c r="D33" s="24"/>
      <c r="E33" s="25"/>
      <c r="F33" s="26"/>
      <c r="G33" s="27"/>
      <c r="H33" s="23"/>
      <c r="I33" s="28"/>
      <c r="J33" s="23"/>
      <c r="K33" s="29" t="str">
        <f aca="false">IF(OR(I33&lt;=0,C33&lt;=0,C33&lt;=0,I33="",C33="",J33=""),"",I33/(J33))</f>
        <v/>
      </c>
      <c r="L33" s="29" t="str">
        <f aca="false">IF(OR(H33="",I33="",J33="",C33="",H33&lt;=0,I33&lt;=0,J33&lt;=0,C33&lt;=0),"",((H33/I33)*J33))</f>
        <v/>
      </c>
      <c r="M33" s="29" t="str">
        <f aca="false">IF(OR(K33&lt;=0,F33&lt;=0,K33="",F33=""),"",F33/K33)</f>
        <v/>
      </c>
      <c r="N33" s="29" t="str">
        <f aca="false">IF(OR(L33&lt;=0,F33&lt;=0,L33="",F33=""),"",L33*F33)</f>
        <v/>
      </c>
      <c r="O33" s="0" t="n">
        <v>30</v>
      </c>
    </row>
    <row r="34" customFormat="false" ht="12.75" hidden="false" customHeight="false" outlineLevel="0" collapsed="false">
      <c r="A34" s="0" t="n">
        <v>31</v>
      </c>
      <c r="B34" s="22"/>
      <c r="C34" s="23"/>
      <c r="D34" s="24"/>
      <c r="E34" s="25"/>
      <c r="F34" s="26"/>
      <c r="G34" s="27"/>
      <c r="H34" s="23"/>
      <c r="I34" s="28"/>
      <c r="J34" s="23"/>
      <c r="K34" s="29" t="str">
        <f aca="false">IF(OR(I34&lt;=0,C34&lt;=0,C34&lt;=0,I34="",C34="",J34=""),"",I34/(J34))</f>
        <v/>
      </c>
      <c r="L34" s="29" t="str">
        <f aca="false">IF(OR(H34="",I34="",J34="",C34="",H34&lt;=0,I34&lt;=0,J34&lt;=0,C34&lt;=0),"",((H34/I34)*J34))</f>
        <v/>
      </c>
      <c r="M34" s="29" t="str">
        <f aca="false">IF(OR(K34&lt;=0,F34&lt;=0,K34="",F34=""),"",F34/K34)</f>
        <v/>
      </c>
      <c r="N34" s="29" t="str">
        <f aca="false">IF(OR(L34&lt;=0,F34&lt;=0,L34="",F34=""),"",L34*F34)</f>
        <v/>
      </c>
      <c r="O34" s="0" t="n">
        <v>31</v>
      </c>
    </row>
    <row r="35" customFormat="false" ht="12.75" hidden="false" customHeight="false" outlineLevel="0" collapsed="false">
      <c r="A35" s="0" t="n">
        <v>32</v>
      </c>
      <c r="B35" s="22"/>
      <c r="C35" s="23"/>
      <c r="D35" s="24"/>
      <c r="E35" s="25"/>
      <c r="F35" s="26"/>
      <c r="G35" s="27"/>
      <c r="H35" s="23"/>
      <c r="I35" s="28"/>
      <c r="J35" s="23"/>
      <c r="K35" s="29" t="str">
        <f aca="false">IF(OR(I35&lt;=0,C35&lt;=0,C35&lt;=0,I35="",C35="",J35=""),"",I35/(J35))</f>
        <v/>
      </c>
      <c r="L35" s="29" t="str">
        <f aca="false">IF(OR(H35="",I35="",J35="",C35="",H35&lt;=0,I35&lt;=0,J35&lt;=0,C35&lt;=0),"",((H35/I35)*J35))</f>
        <v/>
      </c>
      <c r="M35" s="29" t="str">
        <f aca="false">IF(OR(K35&lt;=0,F35&lt;=0,K35="",F35=""),"",F35/K35)</f>
        <v/>
      </c>
      <c r="N35" s="29" t="str">
        <f aca="false">IF(OR(L35&lt;=0,F35&lt;=0,L35="",F35=""),"",L35*F35)</f>
        <v/>
      </c>
      <c r="O35" s="0" t="n">
        <v>32</v>
      </c>
    </row>
    <row r="36" customFormat="false" ht="12.75" hidden="false" customHeight="false" outlineLevel="0" collapsed="false">
      <c r="A36" s="0" t="n">
        <v>33</v>
      </c>
      <c r="B36" s="32"/>
      <c r="C36" s="23"/>
      <c r="D36" s="24"/>
      <c r="E36" s="25"/>
      <c r="F36" s="26"/>
      <c r="G36" s="27"/>
      <c r="H36" s="23"/>
      <c r="I36" s="28"/>
      <c r="J36" s="23"/>
      <c r="K36" s="29" t="str">
        <f aca="false">IF(OR(I36&lt;=0,C36&lt;=0,C36&lt;=0,I36="",C36="",J36=""),"",I36/(J36))</f>
        <v/>
      </c>
      <c r="L36" s="29" t="str">
        <f aca="false">IF(OR(H36="",I36="",J36="",C36="",H36&lt;=0,I36&lt;=0,J36&lt;=0,C36&lt;=0),"",((H36/I36)*J36))</f>
        <v/>
      </c>
      <c r="M36" s="29" t="str">
        <f aca="false">IF(OR(K36&lt;=0,F36&lt;=0,K36="",F36=""),"",F36/K36)</f>
        <v/>
      </c>
      <c r="N36" s="29" t="str">
        <f aca="false">IF(OR(L36&lt;=0,F36&lt;=0,L36="",F36=""),"",L36*F36)</f>
        <v/>
      </c>
      <c r="O36" s="0" t="n">
        <v>33</v>
      </c>
    </row>
    <row r="37" customFormat="false" ht="12.75" hidden="false" customHeight="false" outlineLevel="0" collapsed="false">
      <c r="A37" s="0" t="n">
        <v>34</v>
      </c>
      <c r="B37" s="32"/>
      <c r="C37" s="23"/>
      <c r="D37" s="24"/>
      <c r="E37" s="25"/>
      <c r="F37" s="26"/>
      <c r="G37" s="27"/>
      <c r="H37" s="23"/>
      <c r="I37" s="28"/>
      <c r="J37" s="23"/>
      <c r="K37" s="29" t="str">
        <f aca="false">IF(OR(I37&lt;=0,C37&lt;=0,C37&lt;=0,I37="",C37="",J37=""),"",I37/(J37))</f>
        <v/>
      </c>
      <c r="L37" s="29" t="str">
        <f aca="false">IF(OR(H37="",I37="",J37="",C37="",H37&lt;=0,I37&lt;=0,J37&lt;=0,C37&lt;=0),"",((H37/I37)*J37))</f>
        <v/>
      </c>
      <c r="M37" s="29" t="str">
        <f aca="false">IF(OR(K37&lt;=0,F37&lt;=0,K37="",F37=""),"",F37/K37)</f>
        <v/>
      </c>
      <c r="N37" s="29" t="str">
        <f aca="false">IF(OR(L37&lt;=0,F37&lt;=0,L37="",F37=""),"",L37*F37)</f>
        <v/>
      </c>
      <c r="O37" s="0" t="n">
        <v>34</v>
      </c>
    </row>
    <row r="38" customFormat="false" ht="12.75" hidden="false" customHeight="false" outlineLevel="0" collapsed="false">
      <c r="A38" s="0" t="n">
        <v>35</v>
      </c>
      <c r="B38" s="32"/>
      <c r="C38" s="23"/>
      <c r="D38" s="24"/>
      <c r="E38" s="25"/>
      <c r="F38" s="26"/>
      <c r="G38" s="27"/>
      <c r="H38" s="23"/>
      <c r="I38" s="28"/>
      <c r="J38" s="23"/>
      <c r="K38" s="29" t="str">
        <f aca="false">IF(OR(I38&lt;=0,C38&lt;=0,C38&lt;=0,I38="",C38="",J38=""),"",I38/(J38))</f>
        <v/>
      </c>
      <c r="L38" s="29" t="str">
        <f aca="false">IF(OR(H38="",I38="",J38="",C38="",H38&lt;=0,I38&lt;=0,J38&lt;=0,C38&lt;=0),"",((H38/I38)*J38))</f>
        <v/>
      </c>
      <c r="M38" s="29" t="str">
        <f aca="false">IF(OR(K38&lt;=0,F38&lt;=0,K38="",F38=""),"",F38/K38)</f>
        <v/>
      </c>
      <c r="N38" s="29" t="str">
        <f aca="false">IF(OR(L38&lt;=0,F38&lt;=0,L38="",F38=""),"",L38*F38)</f>
        <v/>
      </c>
      <c r="O38" s="0" t="n">
        <v>35</v>
      </c>
    </row>
    <row r="39" customFormat="false" ht="12.75" hidden="false" customHeight="false" outlineLevel="0" collapsed="false">
      <c r="A39" s="0" t="n">
        <v>36</v>
      </c>
      <c r="B39" s="32"/>
      <c r="C39" s="23"/>
      <c r="D39" s="24"/>
      <c r="E39" s="25"/>
      <c r="F39" s="26"/>
      <c r="G39" s="27"/>
      <c r="H39" s="23"/>
      <c r="I39" s="28"/>
      <c r="J39" s="23"/>
      <c r="K39" s="29" t="str">
        <f aca="false">IF(OR(I39&lt;=0,C39&lt;=0,C39&lt;=0,I39="",C39="",J39=""),"",I39/(J39))</f>
        <v/>
      </c>
      <c r="L39" s="29" t="str">
        <f aca="false">IF(OR(H39="",I39="",J39="",C39="",H39&lt;=0,I39&lt;=0,J39&lt;=0,C39&lt;=0),"",((H39/I39)*J39))</f>
        <v/>
      </c>
      <c r="M39" s="29" t="str">
        <f aca="false">IF(OR(K39&lt;=0,F39&lt;=0,K39="",F39=""),"",F39/K39)</f>
        <v/>
      </c>
      <c r="N39" s="29" t="str">
        <f aca="false">IF(OR(L39&lt;=0,F39&lt;=0,L39="",F39=""),"",L39*F39)</f>
        <v/>
      </c>
      <c r="O39" s="0" t="n">
        <v>36</v>
      </c>
    </row>
    <row r="40" customFormat="false" ht="12.75" hidden="false" customHeight="false" outlineLevel="0" collapsed="false">
      <c r="A40" s="0" t="n">
        <v>37</v>
      </c>
      <c r="B40" s="32"/>
      <c r="C40" s="23"/>
      <c r="D40" s="24"/>
      <c r="E40" s="25"/>
      <c r="F40" s="26"/>
      <c r="G40" s="27"/>
      <c r="H40" s="23"/>
      <c r="I40" s="28"/>
      <c r="J40" s="23"/>
      <c r="K40" s="29" t="str">
        <f aca="false">IF(OR(I40&lt;=0,C40&lt;=0,C40&lt;=0,I40="",C40="",J40=""),"",I40/(J40))</f>
        <v/>
      </c>
      <c r="L40" s="29" t="str">
        <f aca="false">IF(OR(H40="",I40="",J40="",C40="",H40&lt;=0,I40&lt;=0,J40&lt;=0,C40&lt;=0),"",((H40/I40)*J40))</f>
        <v/>
      </c>
      <c r="M40" s="29" t="str">
        <f aca="false">IF(OR(K40&lt;=0,F40&lt;=0,K40="",F40=""),"",F40/K40)</f>
        <v/>
      </c>
      <c r="N40" s="29" t="str">
        <f aca="false">IF(OR(L40&lt;=0,F40&lt;=0,L40="",F40=""),"",L40*F40)</f>
        <v/>
      </c>
      <c r="O40" s="0" t="n">
        <v>37</v>
      </c>
    </row>
    <row r="41" customFormat="false" ht="12.75" hidden="false" customHeight="false" outlineLevel="0" collapsed="false">
      <c r="A41" s="0" t="n">
        <v>38</v>
      </c>
      <c r="B41" s="32"/>
      <c r="C41" s="23"/>
      <c r="D41" s="24"/>
      <c r="E41" s="25"/>
      <c r="F41" s="26"/>
      <c r="G41" s="27"/>
      <c r="H41" s="23"/>
      <c r="I41" s="28"/>
      <c r="J41" s="23"/>
      <c r="K41" s="29" t="str">
        <f aca="false">IF(OR(I41&lt;=0,C41&lt;=0,C41&lt;=0,I41="",C41="",J41=""),"",I41/(J41))</f>
        <v/>
      </c>
      <c r="L41" s="29" t="str">
        <f aca="false">IF(OR(H41="",I41="",J41="",C41="",H41&lt;=0,I41&lt;=0,J41&lt;=0,C41&lt;=0),"",((H41/I41)*J41))</f>
        <v/>
      </c>
      <c r="M41" s="29" t="str">
        <f aca="false">IF(OR(K41&lt;=0,F41&lt;=0,K41="",F41=""),"",F41/K41)</f>
        <v/>
      </c>
      <c r="N41" s="29" t="str">
        <f aca="false">IF(OR(L41&lt;=0,F41&lt;=0,L41="",F41=""),"",L41*F41)</f>
        <v/>
      </c>
      <c r="O41" s="0" t="n">
        <v>38</v>
      </c>
    </row>
    <row r="42" customFormat="false" ht="12.75" hidden="false" customHeight="false" outlineLevel="0" collapsed="false">
      <c r="A42" s="0" t="n">
        <v>39</v>
      </c>
      <c r="B42" s="32"/>
      <c r="C42" s="23"/>
      <c r="D42" s="24"/>
      <c r="E42" s="25"/>
      <c r="F42" s="26"/>
      <c r="G42" s="27"/>
      <c r="H42" s="23"/>
      <c r="I42" s="28"/>
      <c r="J42" s="23"/>
      <c r="K42" s="29" t="str">
        <f aca="false">IF(OR(I42&lt;=0,C42&lt;=0,C42&lt;=0,I42="",C42="",J42=""),"",I42/(J42))</f>
        <v/>
      </c>
      <c r="L42" s="29" t="str">
        <f aca="false">IF(OR(H42="",I42="",J42="",C42="",H42&lt;=0,I42&lt;=0,J42&lt;=0,C42&lt;=0),"",((H42/I42)*J42))</f>
        <v/>
      </c>
      <c r="M42" s="29" t="str">
        <f aca="false">IF(OR(K42&lt;=0,F42&lt;=0,K42="",F42=""),"",F42/K42)</f>
        <v/>
      </c>
      <c r="N42" s="29" t="str">
        <f aca="false">IF(OR(L42&lt;=0,F42&lt;=0,L42="",F42=""),"",L42*F42)</f>
        <v/>
      </c>
      <c r="O42" s="0" t="n">
        <v>39</v>
      </c>
    </row>
    <row r="43" customFormat="false" ht="12.75" hidden="false" customHeight="false" outlineLevel="0" collapsed="false">
      <c r="A43" s="0" t="n">
        <v>40</v>
      </c>
      <c r="B43" s="32"/>
      <c r="C43" s="23"/>
      <c r="D43" s="24"/>
      <c r="E43" s="25"/>
      <c r="F43" s="26"/>
      <c r="G43" s="27"/>
      <c r="H43" s="23"/>
      <c r="I43" s="28"/>
      <c r="J43" s="23"/>
      <c r="K43" s="29" t="str">
        <f aca="false">IF(OR(I43&lt;=0,C43&lt;=0,C43&lt;=0,I43="",C43="",J43=""),"",I43/(J43))</f>
        <v/>
      </c>
      <c r="L43" s="29" t="str">
        <f aca="false">IF(OR(H43="",I43="",J43="",C43="",H43&lt;=0,I43&lt;=0,J43&lt;=0,C43&lt;=0),"",((H43/I43)*J43))</f>
        <v/>
      </c>
      <c r="M43" s="29" t="str">
        <f aca="false">IF(OR(K43&lt;=0,F43&lt;=0,K43="",F43=""),"",F43/K43)</f>
        <v/>
      </c>
      <c r="N43" s="29" t="str">
        <f aca="false">IF(OR(L43&lt;=0,F43&lt;=0,L43="",F43=""),"",L43*F43)</f>
        <v/>
      </c>
      <c r="O43" s="0" t="n">
        <v>40</v>
      </c>
    </row>
    <row r="44" customFormat="false" ht="12.75" hidden="false" customHeight="false" outlineLevel="0" collapsed="false">
      <c r="A44" s="0" t="n">
        <v>41</v>
      </c>
      <c r="B44" s="32"/>
      <c r="C44" s="23"/>
      <c r="D44" s="24"/>
      <c r="E44" s="25"/>
      <c r="F44" s="26"/>
      <c r="G44" s="27"/>
      <c r="H44" s="23"/>
      <c r="I44" s="28"/>
      <c r="J44" s="23"/>
      <c r="K44" s="29" t="str">
        <f aca="false">IF(OR(I44&lt;=0,C44&lt;=0,C44&lt;=0,I44="",C44="",J44=""),"",I44/(J44))</f>
        <v/>
      </c>
      <c r="L44" s="29" t="str">
        <f aca="false">IF(OR(H44="",I44="",J44="",C44="",H44&lt;=0,I44&lt;=0,J44&lt;=0,C44&lt;=0),"",((H44/I44)*J44))</f>
        <v/>
      </c>
      <c r="M44" s="29" t="str">
        <f aca="false">IF(OR(K44&lt;=0,F44&lt;=0,K44="",F44=""),"",F44/K44)</f>
        <v/>
      </c>
      <c r="N44" s="29" t="str">
        <f aca="false">IF(OR(L44&lt;=0,F44&lt;=0,L44="",F44=""),"",L44*F44)</f>
        <v/>
      </c>
      <c r="O44" s="0" t="n">
        <v>41</v>
      </c>
    </row>
    <row r="45" customFormat="false" ht="12.75" hidden="false" customHeight="false" outlineLevel="0" collapsed="false">
      <c r="A45" s="0" t="n">
        <v>42</v>
      </c>
      <c r="B45" s="32"/>
      <c r="C45" s="23"/>
      <c r="D45" s="24"/>
      <c r="E45" s="25"/>
      <c r="F45" s="26"/>
      <c r="G45" s="27"/>
      <c r="H45" s="23"/>
      <c r="I45" s="28"/>
      <c r="J45" s="23"/>
      <c r="K45" s="29" t="str">
        <f aca="false">IF(OR(I45&lt;=0,C45&lt;=0,C45&lt;=0,I45="",C45="",J45=""),"",I45/(J45))</f>
        <v/>
      </c>
      <c r="L45" s="29" t="str">
        <f aca="false">IF(OR(H45="",I45="",J45="",C45="",H45&lt;=0,I45&lt;=0,J45&lt;=0,C45&lt;=0),"",((H45/I45)*J45))</f>
        <v/>
      </c>
      <c r="M45" s="29" t="str">
        <f aca="false">IF(OR(K45&lt;=0,F45&lt;=0,K45="",F45=""),"",F45/K45)</f>
        <v/>
      </c>
      <c r="N45" s="29" t="str">
        <f aca="false">IF(OR(L45&lt;=0,F45&lt;=0,L45="",F45=""),"",L45*F45)</f>
        <v/>
      </c>
      <c r="O45" s="0" t="n">
        <v>42</v>
      </c>
    </row>
    <row r="46" customFormat="false" ht="12.75" hidden="false" customHeight="false" outlineLevel="0" collapsed="false">
      <c r="A46" s="0" t="n">
        <v>43</v>
      </c>
      <c r="B46" s="32"/>
      <c r="C46" s="23"/>
      <c r="D46" s="24"/>
      <c r="E46" s="25"/>
      <c r="F46" s="26"/>
      <c r="G46" s="27"/>
      <c r="H46" s="23"/>
      <c r="I46" s="28"/>
      <c r="J46" s="23"/>
      <c r="K46" s="29" t="str">
        <f aca="false">IF(OR(I46&lt;=0,C46&lt;=0,C46&lt;=0,I46="",C46="",J46=""),"",I46/(J46))</f>
        <v/>
      </c>
      <c r="L46" s="29" t="str">
        <f aca="false">IF(OR(H46="",I46="",J46="",C46="",H46&lt;=0,I46&lt;=0,J46&lt;=0,C46&lt;=0),"",((H46/I46)*J46))</f>
        <v/>
      </c>
      <c r="M46" s="29" t="str">
        <f aca="false">IF(OR(K46&lt;=0,F46&lt;=0,K46="",F46=""),"",F46/K46)</f>
        <v/>
      </c>
      <c r="N46" s="29" t="str">
        <f aca="false">IF(OR(L46&lt;=0,F46&lt;=0,L46="",F46=""),"",L46*F46)</f>
        <v/>
      </c>
      <c r="O46" s="0" t="n">
        <v>43</v>
      </c>
    </row>
    <row r="47" customFormat="false" ht="12.75" hidden="false" customHeight="false" outlineLevel="0" collapsed="false">
      <c r="A47" s="0" t="n">
        <v>44</v>
      </c>
      <c r="B47" s="32"/>
      <c r="C47" s="23"/>
      <c r="D47" s="24"/>
      <c r="E47" s="25"/>
      <c r="F47" s="26"/>
      <c r="G47" s="27"/>
      <c r="H47" s="23"/>
      <c r="I47" s="28"/>
      <c r="J47" s="23"/>
      <c r="K47" s="29" t="str">
        <f aca="false">IF(OR(I47&lt;=0,C47&lt;=0,C47&lt;=0,I47="",C47="",J47=""),"",I47/(J47))</f>
        <v/>
      </c>
      <c r="L47" s="29" t="str">
        <f aca="false">IF(OR(H47="",I47="",J47="",C47="",H47&lt;=0,I47&lt;=0,J47&lt;=0,C47&lt;=0),"",((H47/I47)*J47))</f>
        <v/>
      </c>
      <c r="M47" s="29" t="str">
        <f aca="false">IF(OR(K47&lt;=0,F47&lt;=0,K47="",F47=""),"",F47/K47)</f>
        <v/>
      </c>
      <c r="N47" s="29" t="str">
        <f aca="false">IF(OR(L47&lt;=0,F47&lt;=0,L47="",F47=""),"",L47*F47)</f>
        <v/>
      </c>
      <c r="O47" s="0" t="n">
        <v>44</v>
      </c>
    </row>
    <row r="48" customFormat="false" ht="12.75" hidden="false" customHeight="false" outlineLevel="0" collapsed="false">
      <c r="A48" s="0" t="n">
        <v>45</v>
      </c>
      <c r="B48" s="32"/>
      <c r="C48" s="23"/>
      <c r="D48" s="24"/>
      <c r="E48" s="25"/>
      <c r="F48" s="26"/>
      <c r="G48" s="27"/>
      <c r="H48" s="23"/>
      <c r="I48" s="28"/>
      <c r="J48" s="23"/>
      <c r="K48" s="29" t="str">
        <f aca="false">IF(OR(I48&lt;=0,C48&lt;=0,C48&lt;=0,I48="",C48="",J48=""),"",I48/(J48))</f>
        <v/>
      </c>
      <c r="L48" s="29" t="str">
        <f aca="false">IF(OR(H48="",I48="",J48="",C48="",H48&lt;=0,I48&lt;=0,J48&lt;=0,C48&lt;=0),"",((H48/I48)*J48))</f>
        <v/>
      </c>
      <c r="M48" s="29" t="str">
        <f aca="false">IF(OR(K48&lt;=0,F48&lt;=0,K48="",F48=""),"",F48/K48)</f>
        <v/>
      </c>
      <c r="N48" s="29" t="str">
        <f aca="false">IF(OR(L48&lt;=0,F48&lt;=0,L48="",F48=""),"",L48*F48)</f>
        <v/>
      </c>
      <c r="O48" s="0" t="n">
        <v>45</v>
      </c>
    </row>
    <row r="49" customFormat="false" ht="12.75" hidden="false" customHeight="false" outlineLevel="0" collapsed="false">
      <c r="A49" s="0" t="n">
        <v>46</v>
      </c>
      <c r="B49" s="32"/>
      <c r="C49" s="23"/>
      <c r="D49" s="24"/>
      <c r="E49" s="25"/>
      <c r="F49" s="26"/>
      <c r="G49" s="27"/>
      <c r="H49" s="23"/>
      <c r="I49" s="28"/>
      <c r="J49" s="23"/>
      <c r="K49" s="29" t="str">
        <f aca="false">IF(OR(I49&lt;=0,C49&lt;=0,C49&lt;=0,I49="",C49="",J49=""),"",I49/(J49))</f>
        <v/>
      </c>
      <c r="L49" s="29" t="str">
        <f aca="false">IF(OR(H49="",I49="",J49="",C49="",H49&lt;=0,I49&lt;=0,J49&lt;=0,C49&lt;=0),"",((H49/I49)*J49))</f>
        <v/>
      </c>
      <c r="M49" s="29" t="str">
        <f aca="false">IF(OR(K49&lt;=0,F49&lt;=0,K49="",F49=""),"",F49/K49)</f>
        <v/>
      </c>
      <c r="N49" s="29" t="str">
        <f aca="false">IF(OR(L49&lt;=0,F49&lt;=0,L49="",F49=""),"",L49*F49)</f>
        <v/>
      </c>
      <c r="O49" s="0" t="n">
        <v>46</v>
      </c>
    </row>
    <row r="50" customFormat="false" ht="12.75" hidden="false" customHeight="false" outlineLevel="0" collapsed="false">
      <c r="A50" s="0" t="n">
        <v>47</v>
      </c>
      <c r="B50" s="32"/>
      <c r="C50" s="23"/>
      <c r="D50" s="24"/>
      <c r="E50" s="25"/>
      <c r="F50" s="26"/>
      <c r="G50" s="27"/>
      <c r="H50" s="23"/>
      <c r="I50" s="28"/>
      <c r="J50" s="23"/>
      <c r="K50" s="29" t="str">
        <f aca="false">IF(OR(I50&lt;=0,C50&lt;=0,C50&lt;=0,I50="",C50="",J50=""),"",I50/(J50))</f>
        <v/>
      </c>
      <c r="L50" s="29" t="str">
        <f aca="false">IF(OR(H50="",I50="",J50="",C50="",H50&lt;=0,I50&lt;=0,J50&lt;=0,C50&lt;=0),"",((H50/I50)*J50))</f>
        <v/>
      </c>
      <c r="M50" s="29" t="str">
        <f aca="false">IF(OR(K50&lt;=0,F50&lt;=0,K50="",F50=""),"",F50/K50)</f>
        <v/>
      </c>
      <c r="N50" s="29" t="str">
        <f aca="false">IF(OR(L50&lt;=0,F50&lt;=0,L50="",F50=""),"",L50*F50)</f>
        <v/>
      </c>
      <c r="O50" s="0" t="n">
        <v>47</v>
      </c>
    </row>
    <row r="51" customFormat="false" ht="12.75" hidden="false" customHeight="false" outlineLevel="0" collapsed="false">
      <c r="A51" s="0" t="n">
        <v>48</v>
      </c>
      <c r="B51" s="32"/>
      <c r="C51" s="23"/>
      <c r="D51" s="24"/>
      <c r="E51" s="25"/>
      <c r="F51" s="26"/>
      <c r="G51" s="27"/>
      <c r="H51" s="23"/>
      <c r="I51" s="28"/>
      <c r="J51" s="23"/>
      <c r="K51" s="29" t="str">
        <f aca="false">IF(OR(I51&lt;=0,C51&lt;=0,C51&lt;=0,I51="",C51="",J51=""),"",I51/(J51))</f>
        <v/>
      </c>
      <c r="L51" s="29" t="str">
        <f aca="false">IF(OR(H51="",I51="",J51="",C51="",H51&lt;=0,I51&lt;=0,J51&lt;=0,C51&lt;=0),"",((H51/I51)*J51))</f>
        <v/>
      </c>
      <c r="M51" s="29" t="str">
        <f aca="false">IF(OR(K51&lt;=0,F51&lt;=0,K51="",F51=""),"",F51/K51)</f>
        <v/>
      </c>
      <c r="N51" s="29" t="str">
        <f aca="false">IF(OR(L51&lt;=0,F51&lt;=0,L51="",F51=""),"",L51*F51)</f>
        <v/>
      </c>
      <c r="O51" s="0" t="n">
        <v>48</v>
      </c>
    </row>
    <row r="52" customFormat="false" ht="12.75" hidden="false" customHeight="false" outlineLevel="0" collapsed="false">
      <c r="A52" s="0" t="n">
        <v>49</v>
      </c>
      <c r="B52" s="32"/>
      <c r="C52" s="23"/>
      <c r="D52" s="24"/>
      <c r="E52" s="25"/>
      <c r="F52" s="26"/>
      <c r="G52" s="27"/>
      <c r="H52" s="23"/>
      <c r="I52" s="28"/>
      <c r="J52" s="23"/>
      <c r="K52" s="29" t="str">
        <f aca="false">IF(OR(I52&lt;=0,C52&lt;=0,C52&lt;=0,I52="",C52="",J52=""),"",I52/(J52))</f>
        <v/>
      </c>
      <c r="L52" s="29" t="str">
        <f aca="false">IF(OR(H52="",I52="",J52="",C52="",H52&lt;=0,I52&lt;=0,J52&lt;=0,C52&lt;=0),"",((H52/I52)*J52))</f>
        <v/>
      </c>
      <c r="M52" s="29" t="str">
        <f aca="false">IF(OR(K52&lt;=0,F52&lt;=0,K52="",F52=""),"",F52/K52)</f>
        <v/>
      </c>
      <c r="N52" s="29" t="str">
        <f aca="false">IF(OR(L52&lt;=0,F52&lt;=0,L52="",F52=""),"",L52*F52)</f>
        <v/>
      </c>
      <c r="O52" s="0" t="n">
        <v>49</v>
      </c>
    </row>
    <row r="53" customFormat="false" ht="12.75" hidden="false" customHeight="false" outlineLevel="0" collapsed="false">
      <c r="A53" s="0" t="n">
        <v>50</v>
      </c>
      <c r="B53" s="32"/>
      <c r="C53" s="23"/>
      <c r="D53" s="24"/>
      <c r="E53" s="25"/>
      <c r="F53" s="26"/>
      <c r="G53" s="27"/>
      <c r="H53" s="23"/>
      <c r="I53" s="28"/>
      <c r="J53" s="23"/>
      <c r="K53" s="29" t="str">
        <f aca="false">IF(OR(I53&lt;=0,C53&lt;=0,C53&lt;=0,I53="",C53="",J53=""),"",I53/(J53))</f>
        <v/>
      </c>
      <c r="L53" s="29" t="str">
        <f aca="false">IF(OR(H53="",I53="",J53="",C53="",H53&lt;=0,I53&lt;=0,J53&lt;=0,C53&lt;=0),"",((H53/I53)*J53))</f>
        <v/>
      </c>
      <c r="M53" s="29" t="str">
        <f aca="false">IF(OR(K53&lt;=0,F53&lt;=0,K53="",F53=""),"",F53/K53)</f>
        <v/>
      </c>
      <c r="N53" s="29" t="str">
        <f aca="false">IF(OR(L53&lt;=0,F53&lt;=0,L53="",F53=""),"",L53*F53)</f>
        <v/>
      </c>
      <c r="O53" s="0" t="n">
        <v>50</v>
      </c>
    </row>
    <row r="54" customFormat="false" ht="12.75" hidden="false" customHeight="false" outlineLevel="0" collapsed="false">
      <c r="A54" s="0" t="n">
        <v>51</v>
      </c>
      <c r="B54" s="32"/>
      <c r="C54" s="23"/>
      <c r="D54" s="24"/>
      <c r="E54" s="25"/>
      <c r="F54" s="26"/>
      <c r="G54" s="27"/>
      <c r="H54" s="23"/>
      <c r="I54" s="28"/>
      <c r="J54" s="23"/>
      <c r="K54" s="29" t="str">
        <f aca="false">IF(OR(I54&lt;=0,C54&lt;=0,C54&lt;=0,I54="",C54="",J54=""),"",I54/(J54))</f>
        <v/>
      </c>
      <c r="L54" s="29" t="str">
        <f aca="false">IF(OR(H54="",I54="",J54="",C54="",H54&lt;=0,I54&lt;=0,J54&lt;=0,C54&lt;=0),"",((H54/I54)*J54))</f>
        <v/>
      </c>
      <c r="M54" s="29" t="str">
        <f aca="false">IF(OR(K54&lt;=0,F54&lt;=0,K54="",F54=""),"",F54/K54)</f>
        <v/>
      </c>
      <c r="N54" s="29" t="str">
        <f aca="false">IF(OR(L54&lt;=0,F54&lt;=0,L54="",F54=""),"",L54*F54)</f>
        <v/>
      </c>
      <c r="O54" s="0" t="n">
        <v>51</v>
      </c>
    </row>
    <row r="55" customFormat="false" ht="12.75" hidden="false" customHeight="false" outlineLevel="0" collapsed="false">
      <c r="A55" s="0" t="n">
        <v>52</v>
      </c>
      <c r="B55" s="32"/>
      <c r="C55" s="23"/>
      <c r="D55" s="24"/>
      <c r="E55" s="25"/>
      <c r="F55" s="26"/>
      <c r="G55" s="27"/>
      <c r="H55" s="23"/>
      <c r="I55" s="28"/>
      <c r="J55" s="23"/>
      <c r="K55" s="29" t="str">
        <f aca="false">IF(OR(I55&lt;=0,C55&lt;=0,C55&lt;=0,I55="",C55="",J55=""),"",I55/(J55))</f>
        <v/>
      </c>
      <c r="L55" s="29" t="str">
        <f aca="false">IF(OR(H55="",I55="",J55="",C55="",H55&lt;=0,I55&lt;=0,J55&lt;=0,C55&lt;=0),"",((H55/I55)*J55))</f>
        <v/>
      </c>
      <c r="M55" s="29" t="str">
        <f aca="false">IF(OR(K55&lt;=0,F55&lt;=0,K55="",F55=""),"",F55/K55)</f>
        <v/>
      </c>
      <c r="N55" s="29" t="str">
        <f aca="false">IF(OR(L55&lt;=0,F55&lt;=0,L55="",F55=""),"",L55*F55)</f>
        <v/>
      </c>
      <c r="O55" s="0" t="n">
        <v>52</v>
      </c>
    </row>
    <row r="56" customFormat="false" ht="12.75" hidden="false" customHeight="false" outlineLevel="0" collapsed="false">
      <c r="A56" s="0" t="n">
        <v>53</v>
      </c>
      <c r="B56" s="32"/>
      <c r="C56" s="23"/>
      <c r="D56" s="24"/>
      <c r="E56" s="25"/>
      <c r="F56" s="26"/>
      <c r="G56" s="27"/>
      <c r="H56" s="23"/>
      <c r="I56" s="28"/>
      <c r="J56" s="23"/>
      <c r="K56" s="29" t="str">
        <f aca="false">IF(OR(I56&lt;=0,C56&lt;=0,C56&lt;=0,I56="",C56="",J56=""),"",I56/(J56))</f>
        <v/>
      </c>
      <c r="L56" s="29" t="str">
        <f aca="false">IF(OR(H56="",I56="",J56="",C56="",H56&lt;=0,I56&lt;=0,J56&lt;=0,C56&lt;=0),"",((H56/I56)*J56))</f>
        <v/>
      </c>
      <c r="M56" s="29" t="str">
        <f aca="false">IF(OR(K56&lt;=0,F56&lt;=0,K56="",F56=""),"",F56/K56)</f>
        <v/>
      </c>
      <c r="N56" s="29" t="str">
        <f aca="false">IF(OR(L56&lt;=0,F56&lt;=0,L56="",F56=""),"",L56*F56)</f>
        <v/>
      </c>
      <c r="O56" s="0" t="n">
        <v>53</v>
      </c>
    </row>
    <row r="57" customFormat="false" ht="12.75" hidden="false" customHeight="false" outlineLevel="0" collapsed="false">
      <c r="A57" s="0" t="n">
        <v>54</v>
      </c>
      <c r="B57" s="32"/>
      <c r="C57" s="23"/>
      <c r="D57" s="24"/>
      <c r="E57" s="25"/>
      <c r="F57" s="26"/>
      <c r="G57" s="27"/>
      <c r="H57" s="23"/>
      <c r="I57" s="28"/>
      <c r="J57" s="23"/>
      <c r="K57" s="29" t="str">
        <f aca="false">IF(OR(I57&lt;=0,C57&lt;=0,C57&lt;=0,I57="",C57="",J57=""),"",I57/(J57))</f>
        <v/>
      </c>
      <c r="L57" s="29" t="str">
        <f aca="false">IF(OR(H57="",I57="",J57="",C57="",H57&lt;=0,I57&lt;=0,J57&lt;=0,C57&lt;=0),"",((H57/I57)*J57))</f>
        <v/>
      </c>
      <c r="M57" s="29" t="str">
        <f aca="false">IF(OR(K57&lt;=0,F57&lt;=0,K57="",F57=""),"",F57/K57)</f>
        <v/>
      </c>
      <c r="N57" s="29" t="str">
        <f aca="false">IF(OR(L57&lt;=0,F57&lt;=0,L57="",F57=""),"",L57*F57)</f>
        <v/>
      </c>
      <c r="O57" s="0" t="n">
        <v>54</v>
      </c>
    </row>
    <row r="58" customFormat="false" ht="12.75" hidden="false" customHeight="false" outlineLevel="0" collapsed="false">
      <c r="A58" s="0" t="n">
        <v>55</v>
      </c>
      <c r="B58" s="32"/>
      <c r="C58" s="23"/>
      <c r="D58" s="24"/>
      <c r="E58" s="25"/>
      <c r="F58" s="26"/>
      <c r="G58" s="27"/>
      <c r="H58" s="23"/>
      <c r="I58" s="28"/>
      <c r="J58" s="23"/>
      <c r="K58" s="29" t="str">
        <f aca="false">IF(OR(I58&lt;=0,C58&lt;=0,C58&lt;=0,I58="",C58="",J58=""),"",I58/(J58))</f>
        <v/>
      </c>
      <c r="L58" s="29" t="str">
        <f aca="false">IF(OR(H58="",I58="",J58="",C58="",H58&lt;=0,I58&lt;=0,J58&lt;=0,C58&lt;=0),"",((H58/I58)*J58))</f>
        <v/>
      </c>
      <c r="M58" s="29" t="str">
        <f aca="false">IF(OR(K58&lt;=0,F58&lt;=0,K58="",F58=""),"",F58/K58)</f>
        <v/>
      </c>
      <c r="N58" s="29" t="str">
        <f aca="false">IF(OR(L58&lt;=0,F58&lt;=0,L58="",F58=""),"",L58*F58)</f>
        <v/>
      </c>
      <c r="O58" s="0" t="n">
        <v>55</v>
      </c>
    </row>
    <row r="59" customFormat="false" ht="12.75" hidden="false" customHeight="false" outlineLevel="0" collapsed="false">
      <c r="A59" s="0" t="n">
        <v>56</v>
      </c>
      <c r="B59" s="32"/>
      <c r="C59" s="23"/>
      <c r="D59" s="24"/>
      <c r="E59" s="25"/>
      <c r="F59" s="26"/>
      <c r="G59" s="27"/>
      <c r="H59" s="23"/>
      <c r="I59" s="28"/>
      <c r="J59" s="23"/>
      <c r="K59" s="29" t="str">
        <f aca="false">IF(OR(I59&lt;=0,C59&lt;=0,C59&lt;=0,I59="",C59="",J59=""),"",I59/(J59))</f>
        <v/>
      </c>
      <c r="L59" s="29" t="str">
        <f aca="false">IF(OR(H59="",I59="",J59="",C59="",H59&lt;=0,I59&lt;=0,J59&lt;=0,C59&lt;=0),"",((H59/I59)*J59))</f>
        <v/>
      </c>
      <c r="M59" s="29" t="str">
        <f aca="false">IF(OR(K59&lt;=0,F59&lt;=0,K59="",F59=""),"",F59/K59)</f>
        <v/>
      </c>
      <c r="N59" s="29" t="str">
        <f aca="false">IF(OR(L59&lt;=0,F59&lt;=0,L59="",F59=""),"",L59*F59)</f>
        <v/>
      </c>
      <c r="O59" s="0" t="n">
        <v>56</v>
      </c>
    </row>
    <row r="60" customFormat="false" ht="12.75" hidden="false" customHeight="false" outlineLevel="0" collapsed="false">
      <c r="A60" s="0" t="n">
        <v>57</v>
      </c>
      <c r="B60" s="32"/>
      <c r="C60" s="23"/>
      <c r="D60" s="24"/>
      <c r="E60" s="25"/>
      <c r="F60" s="26"/>
      <c r="G60" s="27"/>
      <c r="H60" s="23"/>
      <c r="I60" s="28"/>
      <c r="J60" s="23"/>
      <c r="K60" s="29" t="str">
        <f aca="false">IF(OR(I60&lt;=0,C60&lt;=0,C60&lt;=0,I60="",C60="",J60=""),"",I60/(J60))</f>
        <v/>
      </c>
      <c r="L60" s="29" t="str">
        <f aca="false">IF(OR(H60="",I60="",J60="",C60="",H60&lt;=0,I60&lt;=0,J60&lt;=0,C60&lt;=0),"",((H60/I60)*J60))</f>
        <v/>
      </c>
      <c r="M60" s="29" t="str">
        <f aca="false">IF(OR(K60&lt;=0,F60&lt;=0,K60="",F60=""),"",F60/K60)</f>
        <v/>
      </c>
      <c r="N60" s="29" t="str">
        <f aca="false">IF(OR(L60&lt;=0,F60&lt;=0,L60="",F60=""),"",L60*F60)</f>
        <v/>
      </c>
      <c r="O60" s="0" t="n">
        <v>57</v>
      </c>
    </row>
    <row r="61" customFormat="false" ht="12.75" hidden="false" customHeight="false" outlineLevel="0" collapsed="false">
      <c r="A61" s="0" t="n">
        <v>58</v>
      </c>
      <c r="B61" s="32"/>
      <c r="C61" s="23"/>
      <c r="D61" s="24"/>
      <c r="E61" s="25"/>
      <c r="F61" s="26"/>
      <c r="G61" s="27"/>
      <c r="H61" s="23"/>
      <c r="I61" s="28"/>
      <c r="J61" s="23"/>
      <c r="K61" s="29" t="str">
        <f aca="false">IF(OR(I61&lt;=0,C61&lt;=0,C61&lt;=0,I61="",C61="",J61=""),"",I61/(J61))</f>
        <v/>
      </c>
      <c r="L61" s="29" t="str">
        <f aca="false">IF(OR(H61="",I61="",J61="",C61="",H61&lt;=0,I61&lt;=0,J61&lt;=0,C61&lt;=0),"",((H61/I61)*J61))</f>
        <v/>
      </c>
      <c r="M61" s="29" t="str">
        <f aca="false">IF(OR(K61&lt;=0,F61&lt;=0,K61="",F61=""),"",F61/K61)</f>
        <v/>
      </c>
      <c r="N61" s="29" t="str">
        <f aca="false">IF(OR(L61&lt;=0,F61&lt;=0,L61="",F61=""),"",L61*F61)</f>
        <v/>
      </c>
      <c r="O61" s="0" t="n">
        <v>58</v>
      </c>
    </row>
    <row r="62" customFormat="false" ht="12.75" hidden="false" customHeight="false" outlineLevel="0" collapsed="false">
      <c r="A62" s="0" t="n">
        <v>59</v>
      </c>
      <c r="B62" s="32"/>
      <c r="C62" s="23"/>
      <c r="D62" s="24"/>
      <c r="E62" s="25"/>
      <c r="F62" s="26"/>
      <c r="G62" s="27"/>
      <c r="H62" s="23"/>
      <c r="I62" s="28"/>
      <c r="J62" s="23"/>
      <c r="K62" s="29" t="str">
        <f aca="false">IF(OR(I62&lt;=0,C62&lt;=0,C62&lt;=0,I62="",C62="",J62=""),"",I62/(J62))</f>
        <v/>
      </c>
      <c r="L62" s="29" t="str">
        <f aca="false">IF(OR(H62="",I62="",J62="",C62="",H62&lt;=0,I62&lt;=0,J62&lt;=0,C62&lt;=0),"",((H62/I62)*J62))</f>
        <v/>
      </c>
      <c r="M62" s="29" t="str">
        <f aca="false">IF(OR(K62&lt;=0,F62&lt;=0,K62="",F62=""),"",F62/K62)</f>
        <v/>
      </c>
      <c r="N62" s="29" t="str">
        <f aca="false">IF(OR(L62&lt;=0,F62&lt;=0,L62="",F62=""),"",L62*F62)</f>
        <v/>
      </c>
      <c r="O62" s="0" t="n">
        <v>59</v>
      </c>
    </row>
    <row r="63" customFormat="false" ht="12.75" hidden="false" customHeight="false" outlineLevel="0" collapsed="false">
      <c r="A63" s="0" t="n">
        <v>60</v>
      </c>
      <c r="B63" s="32"/>
      <c r="C63" s="23"/>
      <c r="D63" s="24"/>
      <c r="E63" s="25"/>
      <c r="F63" s="26"/>
      <c r="G63" s="27"/>
      <c r="H63" s="23"/>
      <c r="I63" s="28"/>
      <c r="J63" s="23"/>
      <c r="K63" s="29" t="str">
        <f aca="false">IF(OR(I63&lt;=0,C63&lt;=0,C63&lt;=0,I63="",C63="",J63=""),"",I63/(J63))</f>
        <v/>
      </c>
      <c r="L63" s="29" t="str">
        <f aca="false">IF(OR(H63="",I63="",J63="",C63="",H63&lt;=0,I63&lt;=0,J63&lt;=0,C63&lt;=0),"",((H63/I63)*J63))</f>
        <v/>
      </c>
      <c r="M63" s="29" t="str">
        <f aca="false">IF(OR(K63&lt;=0,F63&lt;=0,K63="",F63=""),"",F63/K63)</f>
        <v/>
      </c>
      <c r="N63" s="29" t="str">
        <f aca="false">IF(OR(L63&lt;=0,F63&lt;=0,L63="",F63=""),"",L63*F63)</f>
        <v/>
      </c>
      <c r="O63" s="0" t="n">
        <v>60</v>
      </c>
    </row>
    <row r="64" customFormat="false" ht="12.75" hidden="false" customHeight="false" outlineLevel="0" collapsed="false">
      <c r="A64" s="0" t="n">
        <v>61</v>
      </c>
      <c r="B64" s="32"/>
      <c r="C64" s="23"/>
      <c r="D64" s="24"/>
      <c r="E64" s="25"/>
      <c r="F64" s="26"/>
      <c r="G64" s="27"/>
      <c r="H64" s="23"/>
      <c r="I64" s="28"/>
      <c r="J64" s="23"/>
      <c r="K64" s="29" t="str">
        <f aca="false">IF(OR(I64&lt;=0,C64&lt;=0,C64&lt;=0,I64="",C64="",J64=""),"",I64/(J64))</f>
        <v/>
      </c>
      <c r="L64" s="29" t="str">
        <f aca="false">IF(OR(H64="",I64="",J64="",C64="",H64&lt;=0,I64&lt;=0,J64&lt;=0,C64&lt;=0),"",((H64/I64)*J64))</f>
        <v/>
      </c>
      <c r="M64" s="29" t="str">
        <f aca="false">IF(OR(K64&lt;=0,F64&lt;=0,K64="",F64=""),"",F64/K64)</f>
        <v/>
      </c>
      <c r="N64" s="29" t="str">
        <f aca="false">IF(OR(L64&lt;=0,F64&lt;=0,L64="",F64=""),"",L64*F64)</f>
        <v/>
      </c>
      <c r="O64" s="0" t="n">
        <v>61</v>
      </c>
    </row>
    <row r="65" customFormat="false" ht="12.75" hidden="false" customHeight="false" outlineLevel="0" collapsed="false">
      <c r="A65" s="0" t="n">
        <v>62</v>
      </c>
      <c r="B65" s="32"/>
      <c r="C65" s="23"/>
      <c r="D65" s="24"/>
      <c r="E65" s="25"/>
      <c r="F65" s="26"/>
      <c r="G65" s="27"/>
      <c r="H65" s="23"/>
      <c r="I65" s="28"/>
      <c r="J65" s="23"/>
      <c r="K65" s="29" t="str">
        <f aca="false">IF(OR(I65&lt;=0,C65&lt;=0,C65&lt;=0,I65="",C65="",J65=""),"",I65/(J65))</f>
        <v/>
      </c>
      <c r="L65" s="29" t="str">
        <f aca="false">IF(OR(H65="",I65="",J65="",C65="",H65&lt;=0,I65&lt;=0,J65&lt;=0,C65&lt;=0),"",((H65/I65)*J65))</f>
        <v/>
      </c>
      <c r="M65" s="29" t="str">
        <f aca="false">IF(OR(K65&lt;=0,F65&lt;=0,K65="",F65=""),"",F65/K65)</f>
        <v/>
      </c>
      <c r="N65" s="29" t="str">
        <f aca="false">IF(OR(L65&lt;=0,F65&lt;=0,L65="",F65=""),"",L65*F65)</f>
        <v/>
      </c>
      <c r="O65" s="0" t="n">
        <v>62</v>
      </c>
    </row>
    <row r="66" customFormat="false" ht="12.75" hidden="false" customHeight="false" outlineLevel="0" collapsed="false">
      <c r="A66" s="0" t="n">
        <v>63</v>
      </c>
      <c r="B66" s="32"/>
      <c r="C66" s="23"/>
      <c r="D66" s="24"/>
      <c r="E66" s="25"/>
      <c r="F66" s="26"/>
      <c r="G66" s="27"/>
      <c r="H66" s="23"/>
      <c r="I66" s="28"/>
      <c r="J66" s="23"/>
      <c r="K66" s="29" t="str">
        <f aca="false">IF(OR(I66&lt;=0,C66&lt;=0,C66&lt;=0,I66="",C66="",J66=""),"",I66/(J66))</f>
        <v/>
      </c>
      <c r="L66" s="29" t="str">
        <f aca="false">IF(OR(H66="",I66="",J66="",C66="",H66&lt;=0,I66&lt;=0,J66&lt;=0,C66&lt;=0),"",((H66/I66)*J66))</f>
        <v/>
      </c>
      <c r="M66" s="29" t="str">
        <f aca="false">IF(OR(K66&lt;=0,F66&lt;=0,K66="",F66=""),"",F66/K66)</f>
        <v/>
      </c>
      <c r="N66" s="29" t="str">
        <f aca="false">IF(OR(L66&lt;=0,F66&lt;=0,L66="",F66=""),"",L66*F66)</f>
        <v/>
      </c>
      <c r="O66" s="0" t="n">
        <v>63</v>
      </c>
    </row>
    <row r="67" customFormat="false" ht="12.75" hidden="false" customHeight="false" outlineLevel="0" collapsed="false">
      <c r="A67" s="0" t="n">
        <v>64</v>
      </c>
      <c r="B67" s="32"/>
      <c r="C67" s="23"/>
      <c r="D67" s="24"/>
      <c r="E67" s="25"/>
      <c r="F67" s="26"/>
      <c r="G67" s="27"/>
      <c r="H67" s="23"/>
      <c r="I67" s="28"/>
      <c r="J67" s="23"/>
      <c r="K67" s="29" t="str">
        <f aca="false">IF(OR(I67&lt;=0,C67&lt;=0,C67&lt;=0,I67="",C67="",J67=""),"",I67/(J67))</f>
        <v/>
      </c>
      <c r="L67" s="29" t="str">
        <f aca="false">IF(OR(H67="",I67="",J67="",C67="",H67&lt;=0,I67&lt;=0,J67&lt;=0,C67&lt;=0),"",((H67/I67)*J67))</f>
        <v/>
      </c>
      <c r="M67" s="29" t="str">
        <f aca="false">IF(OR(K67&lt;=0,F67&lt;=0,K67="",F67=""),"",F67/K67)</f>
        <v/>
      </c>
      <c r="N67" s="29" t="str">
        <f aca="false">IF(OR(L67&lt;=0,F67&lt;=0,L67="",F67=""),"",L67*F67)</f>
        <v/>
      </c>
      <c r="O67" s="0" t="n">
        <v>64</v>
      </c>
    </row>
    <row r="68" customFormat="false" ht="12.75" hidden="false" customHeight="false" outlineLevel="0" collapsed="false">
      <c r="A68" s="0" t="n">
        <v>65</v>
      </c>
      <c r="B68" s="32"/>
      <c r="C68" s="23"/>
      <c r="D68" s="24"/>
      <c r="E68" s="25"/>
      <c r="F68" s="26"/>
      <c r="G68" s="27"/>
      <c r="H68" s="23"/>
      <c r="I68" s="28"/>
      <c r="J68" s="23"/>
      <c r="K68" s="29" t="str">
        <f aca="false">IF(OR(I68&lt;=0,C68&lt;=0,C68&lt;=0,I68="",C68="",J68=""),"",I68/(J68))</f>
        <v/>
      </c>
      <c r="L68" s="29" t="str">
        <f aca="false">IF(OR(H68="",I68="",J68="",C68="",H68&lt;=0,I68&lt;=0,J68&lt;=0,C68&lt;=0),"",((H68/I68)*J68))</f>
        <v/>
      </c>
      <c r="M68" s="29" t="str">
        <f aca="false">IF(OR(K68&lt;=0,F68&lt;=0,K68="",F68=""),"",F68/K68)</f>
        <v/>
      </c>
      <c r="N68" s="29" t="str">
        <f aca="false">IF(OR(L68&lt;=0,F68&lt;=0,L68="",F68=""),"",L68*F68)</f>
        <v/>
      </c>
      <c r="O68" s="0" t="n">
        <v>65</v>
      </c>
    </row>
    <row r="69" customFormat="false" ht="12.75" hidden="false" customHeight="false" outlineLevel="0" collapsed="false">
      <c r="A69" s="0" t="n">
        <v>66</v>
      </c>
      <c r="B69" s="32"/>
      <c r="C69" s="23"/>
      <c r="D69" s="24"/>
      <c r="E69" s="25"/>
      <c r="F69" s="26"/>
      <c r="G69" s="27"/>
      <c r="H69" s="23"/>
      <c r="I69" s="28"/>
      <c r="J69" s="23"/>
      <c r="K69" s="29" t="str">
        <f aca="false">IF(OR(I69&lt;=0,C69&lt;=0,C69&lt;=0,I69="",C69="",J69=""),"",I69/(J69))</f>
        <v/>
      </c>
      <c r="L69" s="29" t="str">
        <f aca="false">IF(OR(H69="",I69="",J69="",C69="",H69&lt;=0,I69&lt;=0,J69&lt;=0,C69&lt;=0),"",((H69/I69)*J69))</f>
        <v/>
      </c>
      <c r="M69" s="29" t="str">
        <f aca="false">IF(OR(K69&lt;=0,F69&lt;=0,K69="",F69=""),"",F69/K69)</f>
        <v/>
      </c>
      <c r="N69" s="29" t="str">
        <f aca="false">IF(OR(L69&lt;=0,F69&lt;=0,L69="",F69=""),"",L69*F69)</f>
        <v/>
      </c>
      <c r="O69" s="0" t="n">
        <v>66</v>
      </c>
    </row>
    <row r="70" customFormat="false" ht="12.75" hidden="false" customHeight="false" outlineLevel="0" collapsed="false">
      <c r="A70" s="0" t="n">
        <v>67</v>
      </c>
      <c r="B70" s="32"/>
      <c r="C70" s="23"/>
      <c r="D70" s="24"/>
      <c r="E70" s="25"/>
      <c r="F70" s="26"/>
      <c r="G70" s="27"/>
      <c r="H70" s="23"/>
      <c r="I70" s="28"/>
      <c r="J70" s="23"/>
      <c r="K70" s="29" t="str">
        <f aca="false">IF(OR(I70&lt;=0,C70&lt;=0,C70&lt;=0,I70="",C70="",J70=""),"",I70/(J70))</f>
        <v/>
      </c>
      <c r="L70" s="29" t="str">
        <f aca="false">IF(OR(H70="",I70="",J70="",C70="",H70&lt;=0,I70&lt;=0,J70&lt;=0,C70&lt;=0),"",((H70/I70)*J70))</f>
        <v/>
      </c>
      <c r="M70" s="29" t="str">
        <f aca="false">IF(OR(K70&lt;=0,F70&lt;=0,K70="",F70=""),"",F70/K70)</f>
        <v/>
      </c>
      <c r="N70" s="29" t="str">
        <f aca="false">IF(OR(L70&lt;=0,F70&lt;=0,L70="",F70=""),"",L70*F70)</f>
        <v/>
      </c>
      <c r="O70" s="0" t="n">
        <v>67</v>
      </c>
    </row>
    <row r="71" customFormat="false" ht="12.75" hidden="false" customHeight="false" outlineLevel="0" collapsed="false">
      <c r="A71" s="0" t="n">
        <v>68</v>
      </c>
      <c r="B71" s="32"/>
      <c r="C71" s="23"/>
      <c r="D71" s="24"/>
      <c r="E71" s="25"/>
      <c r="F71" s="26"/>
      <c r="G71" s="27"/>
      <c r="H71" s="23"/>
      <c r="I71" s="28"/>
      <c r="J71" s="23"/>
      <c r="K71" s="29" t="str">
        <f aca="false">IF(OR(I71&lt;=0,C71&lt;=0,C71&lt;=0,I71="",C71="",J71=""),"",I71/(J71))</f>
        <v/>
      </c>
      <c r="L71" s="29" t="str">
        <f aca="false">IF(OR(H71="",I71="",J71="",C71="",H71&lt;=0,I71&lt;=0,J71&lt;=0,C71&lt;=0),"",((H71/I71)*J71))</f>
        <v/>
      </c>
      <c r="M71" s="29" t="str">
        <f aca="false">IF(OR(K71&lt;=0,F71&lt;=0,K71="",F71=""),"",F71/K71)</f>
        <v/>
      </c>
      <c r="N71" s="29" t="str">
        <f aca="false">IF(OR(L71&lt;=0,F71&lt;=0,L71="",F71=""),"",L71*F71)</f>
        <v/>
      </c>
      <c r="O71" s="0" t="n">
        <v>68</v>
      </c>
    </row>
    <row r="72" customFormat="false" ht="12.75" hidden="false" customHeight="false" outlineLevel="0" collapsed="false">
      <c r="A72" s="0" t="n">
        <v>69</v>
      </c>
      <c r="B72" s="32"/>
      <c r="C72" s="23"/>
      <c r="D72" s="24"/>
      <c r="E72" s="25"/>
      <c r="F72" s="26"/>
      <c r="G72" s="27"/>
      <c r="H72" s="23"/>
      <c r="I72" s="28"/>
      <c r="J72" s="23"/>
      <c r="K72" s="29" t="str">
        <f aca="false">IF(OR(I72&lt;=0,C72&lt;=0,C72&lt;=0,I72="",C72="",J72=""),"",I72/(J72))</f>
        <v/>
      </c>
      <c r="L72" s="29" t="str">
        <f aca="false">IF(OR(H72="",I72="",J72="",C72="",H72&lt;=0,I72&lt;=0,J72&lt;=0,C72&lt;=0),"",((H72/I72)*J72))</f>
        <v/>
      </c>
      <c r="M72" s="29" t="str">
        <f aca="false">IF(OR(K72&lt;=0,F72&lt;=0,K72="",F72=""),"",F72/K72)</f>
        <v/>
      </c>
      <c r="N72" s="29" t="str">
        <f aca="false">IF(OR(L72&lt;=0,F72&lt;=0,L72="",F72=""),"",L72*F72)</f>
        <v/>
      </c>
      <c r="O72" s="0" t="n">
        <v>69</v>
      </c>
    </row>
    <row r="73" customFormat="false" ht="12.75" hidden="false" customHeight="false" outlineLevel="0" collapsed="false">
      <c r="A73" s="0" t="n">
        <v>70</v>
      </c>
      <c r="B73" s="32"/>
      <c r="C73" s="23"/>
      <c r="D73" s="24"/>
      <c r="E73" s="25"/>
      <c r="F73" s="26"/>
      <c r="G73" s="27"/>
      <c r="H73" s="23"/>
      <c r="I73" s="28"/>
      <c r="J73" s="23"/>
      <c r="K73" s="29" t="str">
        <f aca="false">IF(OR(I73&lt;=0,C73&lt;=0,C73&lt;=0,I73="",C73="",J73=""),"",I73/(J73))</f>
        <v/>
      </c>
      <c r="L73" s="29" t="str">
        <f aca="false">IF(OR(H73="",I73="",J73="",C73="",H73&lt;=0,I73&lt;=0,J73&lt;=0,C73&lt;=0),"",((H73/I73)*J73))</f>
        <v/>
      </c>
      <c r="M73" s="29" t="str">
        <f aca="false">IF(OR(K73&lt;=0,F73&lt;=0,K73="",F73=""),"",F73/K73)</f>
        <v/>
      </c>
      <c r="N73" s="29" t="str">
        <f aca="false">IF(OR(L73&lt;=0,F73&lt;=0,L73="",F73=""),"",L73*F73)</f>
        <v/>
      </c>
      <c r="O73" s="0" t="n">
        <v>70</v>
      </c>
    </row>
    <row r="75" customFormat="false" ht="12.75" hidden="false" customHeight="false" outlineLevel="0" collapsed="false">
      <c r="B75" s="33" t="s">
        <v>24</v>
      </c>
      <c r="C75" s="34"/>
      <c r="D75" s="34"/>
    </row>
    <row r="76" customFormat="false" ht="23.1" hidden="false" customHeight="true" outlineLevel="0" collapsed="false">
      <c r="B76" s="33" t="s">
        <v>25</v>
      </c>
      <c r="C76" s="35"/>
      <c r="D76" s="35"/>
      <c r="E76" s="33" t="s">
        <v>26</v>
      </c>
      <c r="F76" s="36"/>
      <c r="G76" s="36"/>
      <c r="H76" s="37" t="s">
        <v>27</v>
      </c>
      <c r="I76" s="38"/>
      <c r="J76" s="39"/>
      <c r="K76" s="40" t="s">
        <v>28</v>
      </c>
      <c r="L76" s="41"/>
      <c r="M76" s="40" t="s">
        <v>29</v>
      </c>
      <c r="N76" s="2" t="n">
        <f aca="false">SUM(N4:N73)</f>
        <v>0</v>
      </c>
    </row>
  </sheetData>
  <sheetProtection sheet="true" objects="true" scenarios="true"/>
  <mergeCells count="5">
    <mergeCell ref="B1:F1"/>
    <mergeCell ref="G1:I1"/>
    <mergeCell ref="C75:D75"/>
    <mergeCell ref="C76:D76"/>
    <mergeCell ref="F76:G7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Budgeting Worksheet</oddHeader>
    <oddFooter>&amp;C&amp;"Arial,Bold"&amp;16&amp;F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21:48:14Z</dcterms:created>
  <dc:creator>Larry Stowell</dc:creator>
  <dc:description/>
  <dc:language>en-US</dc:language>
  <cp:lastModifiedBy>angelan</cp:lastModifiedBy>
  <cp:lastPrinted>2010-05-13T22:27:00Z</cp:lastPrinted>
  <dcterms:modified xsi:type="dcterms:W3CDTF">2011-02-16T17:44:54Z</dcterms:modified>
  <cp:revision>0</cp:revision>
  <dc:subject/>
  <dc:title/>
</cp:coreProperties>
</file>